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ЮЛ" sheetId="2" state="visible" r:id="rId3"/>
    <sheet name="Лист6" sheetId="3" state="visible" r:id="rId4"/>
    <sheet name="Лист8" sheetId="4" state="visible" r:id="rId5"/>
    <sheet name="Лист7" sheetId="5" state="visible" r:id="rId6"/>
    <sheet name="Лист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3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Майнский район» 
за  январь-декабрь 2023 г. (по состоянию на 01.01.2024 г.)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По состоянию на </t>
    </r>
    <r>
      <rPr>
        <sz val="11"/>
        <rFont val="Times New Roman"/>
        <family val="1"/>
        <charset val="204"/>
      </rPr>
      <t xml:space="preserve">01.01.2024 года на территории района в сфере малого бизнеса осуществляют деятельность </t>
    </r>
    <r>
      <rPr>
        <b val="true"/>
        <sz val="11"/>
        <rFont val="Times New Roman"/>
        <family val="1"/>
        <charset val="204"/>
      </rPr>
      <t xml:space="preserve">525 </t>
    </r>
    <r>
      <rPr>
        <sz val="11"/>
        <rFont val="Times New Roman"/>
        <family val="1"/>
        <charset val="204"/>
      </rPr>
      <t xml:space="preserve">субъектов, из них: </t>
    </r>
    <r>
      <rPr>
        <b val="true"/>
        <sz val="11"/>
        <rFont val="Times New Roman"/>
        <family val="1"/>
        <charset val="204"/>
      </rPr>
      <t xml:space="preserve">55</t>
    </r>
    <r>
      <rPr>
        <sz val="11"/>
        <rFont val="Times New Roman"/>
        <family val="1"/>
        <charset val="204"/>
      </rPr>
      <t xml:space="preserve"> - юридических лиц и 470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ндивидуальных предпринимателей.
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 (прочие)</t>
  </si>
  <si>
    <t xml:space="preserve">Производство</t>
  </si>
  <si>
    <t xml:space="preserve">Итого:</t>
  </si>
  <si>
    <t xml:space="preserve">За  декабрь 2023 года, число вновь зарегистрированных субъектов МСП - 13 (ИП -12 юр.лиц. - 1)</t>
  </si>
  <si>
    <t xml:space="preserve">итого открытых с начала года  137(ИП-127;   ЮЛ-10)</t>
  </si>
  <si>
    <t xml:space="preserve">Майнское г/п </t>
  </si>
  <si>
    <t xml:space="preserve">Тагайское с/п</t>
  </si>
  <si>
    <t xml:space="preserve"> плюс 10 юрлиц</t>
  </si>
  <si>
    <t xml:space="preserve">За  декабрь 2023 года, число прекративших деятельность МСП - 6 ИП - 6; юр.0)</t>
  </si>
  <si>
    <t xml:space="preserve"> Итого закрытых  с начала года  МСП -117  (в т.ч  ИП-110 -.  Юр.лиц-7 )</t>
  </si>
  <si>
    <t xml:space="preserve"> плюс 7 юрлиц</t>
  </si>
  <si>
    <r>
      <rPr>
        <b val="true"/>
        <sz val="12"/>
        <color rgb="FF000000"/>
        <rFont val="Times New Roman"/>
        <family val="1"/>
        <charset val="204"/>
      </rPr>
      <t xml:space="preserve">В разрезе населенных пунктов количество ИП н</t>
    </r>
    <r>
      <rPr>
        <b val="true"/>
        <sz val="12"/>
        <rFont val="Times New Roman"/>
        <family val="1"/>
        <charset val="204"/>
      </rPr>
      <t xml:space="preserve">а 10.01.2024 год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аименование населенного пункта</t>
  </si>
  <si>
    <t xml:space="preserve">Всего</t>
  </si>
  <si>
    <t xml:space="preserve">Услуги</t>
  </si>
  <si>
    <t xml:space="preserve">Майнское городское поселение</t>
  </si>
  <si>
    <t xml:space="preserve">р.п. Майна</t>
  </si>
  <si>
    <t xml:space="preserve">с.Абрамовка</t>
  </si>
  <si>
    <t xml:space="preserve">с.Аксаково</t>
  </si>
  <si>
    <t xml:space="preserve">с.Березовка</t>
  </si>
  <si>
    <t xml:space="preserve">с.Б.Жеребятниково</t>
  </si>
  <si>
    <t xml:space="preserve">с.Вязовка</t>
  </si>
  <si>
    <t xml:space="preserve">д.Кадыковка</t>
  </si>
  <si>
    <t xml:space="preserve">д.Карцовка</t>
  </si>
  <si>
    <t xml:space="preserve">Комаровка</t>
  </si>
  <si>
    <t xml:space="preserve">с.Р.Колхозная</t>
  </si>
  <si>
    <t xml:space="preserve">д.Тамбы</t>
  </si>
  <si>
    <t xml:space="preserve">Игнатовское городское поселение</t>
  </si>
  <si>
    <t xml:space="preserve">р.п.Игнатовка</t>
  </si>
  <si>
    <t xml:space="preserve">д.Александровка</t>
  </si>
  <si>
    <t xml:space="preserve">д.Анкудиновка</t>
  </si>
  <si>
    <t xml:space="preserve">с. Белое Озеро</t>
  </si>
  <si>
    <t xml:space="preserve">с. Городецкое</t>
  </si>
  <si>
    <t xml:space="preserve">с. Загоскино</t>
  </si>
  <si>
    <t xml:space="preserve">с. Новая Калда</t>
  </si>
  <si>
    <t xml:space="preserve">с. Поповка</t>
  </si>
  <si>
    <t xml:space="preserve">пос. Родниковые Пруды</t>
  </si>
  <si>
    <t xml:space="preserve">пос. Рыбхоз «Пионер»</t>
  </si>
  <si>
    <t xml:space="preserve">с. Сосновка</t>
  </si>
  <si>
    <t xml:space="preserve">Тагайское сельское поселение</t>
  </si>
  <si>
    <t xml:space="preserve">с. Тагай</t>
  </si>
  <si>
    <t xml:space="preserve">с. Копышовка</t>
  </si>
  <si>
    <t xml:space="preserve">с. Подлесное</t>
  </si>
  <si>
    <t xml:space="preserve">с. Сиуч</t>
  </si>
  <si>
    <t xml:space="preserve">с. Уржумское</t>
  </si>
  <si>
    <t xml:space="preserve">с.Юшанское</t>
  </si>
  <si>
    <t xml:space="preserve">Выровское сельское поселение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Анненковское сельское поселение</t>
  </si>
  <si>
    <t xml:space="preserve">с. Анненково-Лесное</t>
  </si>
  <si>
    <t xml:space="preserve">пос. Новоанненковский</t>
  </si>
  <si>
    <t xml:space="preserve">с. Сущевка</t>
  </si>
  <si>
    <t xml:space="preserve">п.Новочуфаровский</t>
  </si>
  <si>
    <t xml:space="preserve">Старомаклаушинское сельское поселение</t>
  </si>
  <si>
    <t xml:space="preserve">с.Ст. Маклауши</t>
  </si>
  <si>
    <t xml:space="preserve">с.Нов. Маклауши</t>
  </si>
  <si>
    <t xml:space="preserve">пос. Труд</t>
  </si>
  <si>
    <t xml:space="preserve">с. Чирикеево</t>
  </si>
  <si>
    <t xml:space="preserve">с. Чуфарово</t>
  </si>
  <si>
    <t xml:space="preserve">Гимовское сельское поселение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 по </t>
    </r>
    <r>
      <rPr>
        <b val="true"/>
        <i val="true"/>
        <sz val="16"/>
        <color rgb="FF000000"/>
        <rFont val="Times New Roman"/>
        <family val="1"/>
        <charset val="204"/>
      </rPr>
      <t xml:space="preserve">ЮРИДИЧЕСКИМ ЛИЦАМ (на 01.09.2023г.)
</t>
    </r>
    <r>
      <rPr>
        <b val="true"/>
        <sz val="14"/>
        <color rgb="FF000000"/>
        <rFont val="Times New Roman"/>
        <family val="1"/>
        <charset val="204"/>
      </rPr>
      <t xml:space="preserve">о ситуации в сфере малого и среднего бизнеса на территории МО «Майнский район» 
за январь-декабрь 2024г.
</t>
    </r>
    <r>
      <rPr>
        <sz val="11"/>
        <color rgb="FF000000"/>
        <rFont val="Times New Roman"/>
        <family val="1"/>
        <charset val="204"/>
      </rPr>
      <t xml:space="preserve">По состоянию на 01.01.2024 года на территории района в сфере малого бизнеса осуществляют деятельность 525 субъектов, из них: 55 - юридических лиц и 470 индивидуальных предпринимателей.</t>
    </r>
  </si>
  <si>
    <t xml:space="preserve">В разрезе населенных пунктов количество ЮЛ на 01.01.2024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2" style="0" width="7.42"/>
    <col collapsed="false" customWidth="true" hidden="true" outlineLevel="0" max="13" min="13" style="0" width="9.14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0</v>
      </c>
      <c r="B4" s="4" t="n">
        <v>179</v>
      </c>
      <c r="C4" s="5" t="n">
        <v>73</v>
      </c>
      <c r="D4" s="5" t="n">
        <v>30</v>
      </c>
      <c r="E4" s="5" t="n">
        <v>38</v>
      </c>
      <c r="F4" s="5" t="n">
        <v>12</v>
      </c>
      <c r="G4" s="5" t="n">
        <v>8</v>
      </c>
      <c r="H4" s="5"/>
      <c r="I4" s="5" t="n">
        <v>6</v>
      </c>
      <c r="J4" s="5" t="n">
        <v>12</v>
      </c>
    </row>
    <row r="5" customFormat="false" ht="15" hidden="false" customHeight="true" outlineLevel="0" collapsed="false">
      <c r="A5" s="3" t="s">
        <v>11</v>
      </c>
      <c r="B5" s="4" t="n">
        <v>49</v>
      </c>
      <c r="C5" s="5" t="n">
        <v>18</v>
      </c>
      <c r="D5" s="5" t="n">
        <v>9</v>
      </c>
      <c r="E5" s="5" t="n">
        <v>7</v>
      </c>
      <c r="F5" s="5" t="n">
        <v>3</v>
      </c>
      <c r="G5" s="5" t="n">
        <v>2</v>
      </c>
      <c r="H5" s="5"/>
      <c r="I5" s="5" t="n">
        <v>1</v>
      </c>
      <c r="J5" s="5" t="n">
        <v>9</v>
      </c>
    </row>
    <row r="6" customFormat="false" ht="15" hidden="false" customHeight="true" outlineLevel="0" collapsed="false">
      <c r="A6" s="3" t="s">
        <v>12</v>
      </c>
      <c r="B6" s="4" t="n">
        <f aca="false">SUM(C6:J6)</f>
        <v>74</v>
      </c>
      <c r="C6" s="5" t="n">
        <v>26</v>
      </c>
      <c r="D6" s="5" t="n">
        <v>10</v>
      </c>
      <c r="E6" s="5" t="n">
        <v>10</v>
      </c>
      <c r="F6" s="5" t="n">
        <v>8</v>
      </c>
      <c r="G6" s="5" t="n">
        <v>2</v>
      </c>
      <c r="H6" s="5"/>
      <c r="I6" s="5" t="n">
        <v>17</v>
      </c>
      <c r="J6" s="5" t="n">
        <v>1</v>
      </c>
    </row>
    <row r="7" customFormat="false" ht="15" hidden="false" customHeight="true" outlineLevel="0" collapsed="false">
      <c r="A7" s="3" t="s">
        <v>13</v>
      </c>
      <c r="B7" s="4" t="n">
        <f aca="false">SUM(C7:J7)</f>
        <v>11</v>
      </c>
      <c r="C7" s="5" t="n">
        <v>3</v>
      </c>
      <c r="D7" s="5" t="n">
        <v>2</v>
      </c>
      <c r="E7" s="5" t="n">
        <v>4</v>
      </c>
      <c r="F7" s="5" t="n">
        <v>0</v>
      </c>
      <c r="G7" s="5" t="n">
        <v>0</v>
      </c>
      <c r="H7" s="5"/>
      <c r="I7" s="5" t="n">
        <v>2</v>
      </c>
      <c r="J7" s="5" t="n">
        <v>0</v>
      </c>
    </row>
    <row r="8" customFormat="false" ht="15" hidden="false" customHeight="true" outlineLevel="0" collapsed="false">
      <c r="A8" s="3" t="s">
        <v>14</v>
      </c>
      <c r="B8" s="4" t="n">
        <v>147</v>
      </c>
      <c r="C8" s="5" t="n">
        <v>76</v>
      </c>
      <c r="D8" s="5" t="n">
        <v>22</v>
      </c>
      <c r="E8" s="5" t="n">
        <v>23</v>
      </c>
      <c r="F8" s="5" t="n">
        <v>8</v>
      </c>
      <c r="G8" s="5" t="n">
        <v>7</v>
      </c>
      <c r="H8" s="5"/>
      <c r="I8" s="5" t="n">
        <v>6</v>
      </c>
      <c r="J8" s="5" t="n">
        <v>5</v>
      </c>
    </row>
    <row r="9" customFormat="false" ht="15" hidden="false" customHeight="true" outlineLevel="0" collapsed="false">
      <c r="A9" s="3" t="s">
        <v>15</v>
      </c>
      <c r="B9" s="4" t="n">
        <v>10</v>
      </c>
      <c r="C9" s="5" t="n">
        <v>5</v>
      </c>
      <c r="D9" s="5" t="n">
        <v>0</v>
      </c>
      <c r="E9" s="5" t="n">
        <v>4</v>
      </c>
      <c r="F9" s="5" t="n">
        <v>1</v>
      </c>
      <c r="G9" s="5" t="n">
        <v>0</v>
      </c>
      <c r="H9" s="5"/>
      <c r="I9" s="5" t="n">
        <v>0</v>
      </c>
      <c r="J9" s="5" t="n">
        <v>0</v>
      </c>
    </row>
    <row r="10" customFormat="false" ht="15" hidden="false" customHeight="true" outlineLevel="0" collapsed="false">
      <c r="A10" s="3" t="s">
        <v>16</v>
      </c>
      <c r="B10" s="4" t="n">
        <v>470</v>
      </c>
      <c r="C10" s="4" t="n">
        <v>201</v>
      </c>
      <c r="D10" s="4" t="n">
        <f aca="false">SUM(D4:D9)</f>
        <v>73</v>
      </c>
      <c r="E10" s="4" t="n">
        <v>86</v>
      </c>
      <c r="F10" s="4" t="n">
        <f aca="false">SUM(F4:F9)</f>
        <v>32</v>
      </c>
      <c r="G10" s="6" t="n">
        <f aca="false">SUM(G4:G9)</f>
        <v>19</v>
      </c>
      <c r="H10" s="6"/>
      <c r="I10" s="4" t="n">
        <f aca="false">SUM(I4:I9)</f>
        <v>32</v>
      </c>
      <c r="J10" s="4" t="n">
        <f aca="false">SUM(J4:J9)</f>
        <v>27</v>
      </c>
    </row>
    <row r="11" s="8" customFormat="true" ht="33" hidden="false" customHeight="tru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2.25" hidden="false" customHeight="true" outlineLevel="0" collapsed="false">
      <c r="A12" s="7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42.75" hidden="false" customHeight="true" outlineLevel="0" collapsed="false">
      <c r="A13" s="10" t="s">
        <v>1</v>
      </c>
      <c r="B13" s="10" t="s">
        <v>2</v>
      </c>
      <c r="C13" s="10" t="s">
        <v>19</v>
      </c>
      <c r="D13" s="10" t="s">
        <v>4</v>
      </c>
      <c r="E13" s="10" t="s">
        <v>20</v>
      </c>
      <c r="F13" s="10" t="s">
        <v>6</v>
      </c>
      <c r="G13" s="10" t="s">
        <v>7</v>
      </c>
      <c r="H13" s="10"/>
      <c r="I13" s="10" t="s">
        <v>8</v>
      </c>
      <c r="J13" s="10" t="s">
        <v>9</v>
      </c>
    </row>
    <row r="14" customFormat="false" ht="15" hidden="false" customHeight="true" outlineLevel="0" collapsed="false">
      <c r="A14" s="11" t="s">
        <v>10</v>
      </c>
      <c r="B14" s="12" t="n">
        <v>56</v>
      </c>
      <c r="C14" s="13" t="n">
        <v>21</v>
      </c>
      <c r="D14" s="13" t="n">
        <v>12</v>
      </c>
      <c r="E14" s="13" t="n">
        <v>10</v>
      </c>
      <c r="F14" s="13" t="n">
        <v>3</v>
      </c>
      <c r="G14" s="13" t="n">
        <v>1</v>
      </c>
      <c r="H14" s="13"/>
      <c r="I14" s="13" t="n">
        <v>4</v>
      </c>
      <c r="J14" s="13" t="n">
        <v>5</v>
      </c>
    </row>
    <row r="15" customFormat="false" ht="15" hidden="false" customHeight="true" outlineLevel="0" collapsed="false">
      <c r="A15" s="11" t="s">
        <v>11</v>
      </c>
      <c r="B15" s="12" t="n">
        <v>5</v>
      </c>
      <c r="C15" s="13" t="n">
        <v>3</v>
      </c>
      <c r="D15" s="13"/>
      <c r="E15" s="13"/>
      <c r="F15" s="13"/>
      <c r="G15" s="13" t="n">
        <v>1</v>
      </c>
      <c r="H15" s="13"/>
      <c r="I15" s="13" t="n">
        <v>1</v>
      </c>
      <c r="J15" s="13"/>
    </row>
    <row r="16" customFormat="false" ht="15" hidden="false" customHeight="true" outlineLevel="0" collapsed="false">
      <c r="A16" s="11" t="s">
        <v>12</v>
      </c>
      <c r="B16" s="12" t="n">
        <v>12</v>
      </c>
      <c r="C16" s="13" t="n">
        <v>7</v>
      </c>
      <c r="D16" s="13" t="n">
        <v>1</v>
      </c>
      <c r="E16" s="13" t="n">
        <v>1</v>
      </c>
      <c r="F16" s="13" t="n">
        <v>2</v>
      </c>
      <c r="G16" s="13" t="n">
        <v>1</v>
      </c>
      <c r="H16" s="13"/>
      <c r="I16" s="13"/>
      <c r="J16" s="13"/>
    </row>
    <row r="17" customFormat="false" ht="15" hidden="false" customHeight="true" outlineLevel="0" collapsed="false">
      <c r="A17" s="11" t="s">
        <v>13</v>
      </c>
      <c r="B17" s="12" t="n">
        <v>0</v>
      </c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A18" s="11" t="s">
        <v>14</v>
      </c>
      <c r="B18" s="12" t="n">
        <v>45</v>
      </c>
      <c r="C18" s="13" t="n">
        <v>19</v>
      </c>
      <c r="D18" s="13" t="n">
        <v>5</v>
      </c>
      <c r="E18" s="13" t="n">
        <v>10</v>
      </c>
      <c r="F18" s="13" t="n">
        <v>5</v>
      </c>
      <c r="G18" s="13" t="n">
        <v>2</v>
      </c>
      <c r="H18" s="13"/>
      <c r="I18" s="13" t="n">
        <v>1</v>
      </c>
      <c r="J18" s="13" t="n">
        <v>3</v>
      </c>
    </row>
    <row r="19" customFormat="false" ht="15" hidden="false" customHeight="true" outlineLevel="0" collapsed="false">
      <c r="A19" s="11" t="s">
        <v>15</v>
      </c>
      <c r="B19" s="12" t="n">
        <v>9</v>
      </c>
      <c r="C19" s="13" t="n">
        <v>4</v>
      </c>
      <c r="D19" s="13" t="n">
        <v>2</v>
      </c>
      <c r="E19" s="13" t="n">
        <v>2</v>
      </c>
      <c r="F19" s="13"/>
      <c r="G19" s="13"/>
      <c r="H19" s="13"/>
      <c r="I19" s="13"/>
      <c r="J19" s="13" t="n">
        <v>1</v>
      </c>
    </row>
    <row r="20" customFormat="false" ht="15" hidden="false" customHeight="true" outlineLevel="0" collapsed="false">
      <c r="A20" s="11" t="s">
        <v>16</v>
      </c>
      <c r="B20" s="14" t="n">
        <v>127</v>
      </c>
      <c r="C20" s="12" t="n">
        <v>54</v>
      </c>
      <c r="D20" s="12" t="n">
        <v>20</v>
      </c>
      <c r="E20" s="12" t="n">
        <v>23</v>
      </c>
      <c r="F20" s="12" t="n">
        <v>10</v>
      </c>
      <c r="G20" s="12" t="n">
        <v>5</v>
      </c>
      <c r="H20" s="12"/>
      <c r="I20" s="12" t="n">
        <v>6</v>
      </c>
      <c r="J20" s="12" t="n">
        <v>9</v>
      </c>
    </row>
    <row r="21" customFormat="false" ht="15" hidden="false" customHeight="false" outlineLevel="0" collapsed="false">
      <c r="A21" s="15"/>
      <c r="B21" s="16" t="s">
        <v>21</v>
      </c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s="18" customFormat="true" ht="15.75" hidden="false" customHeight="false" outlineLevel="0" collapsed="false">
      <c r="A23" s="17" t="s">
        <v>22</v>
      </c>
      <c r="B23" s="17"/>
      <c r="C23" s="17"/>
      <c r="D23" s="17"/>
      <c r="E23" s="17"/>
      <c r="F23" s="17"/>
      <c r="G23" s="17"/>
      <c r="H23" s="17"/>
      <c r="I23" s="17"/>
      <c r="J23" s="17"/>
    </row>
    <row r="24" s="18" customFormat="true" ht="15.75" hidden="false" customHeight="false" outlineLevel="0" collapsed="false">
      <c r="A24" s="17" t="s">
        <v>23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18" customFormat="true" ht="15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42.75" hidden="false" customHeight="true" outlineLevel="0" collapsed="false">
      <c r="A26" s="22" t="s">
        <v>1</v>
      </c>
      <c r="B26" s="22" t="s">
        <v>2</v>
      </c>
      <c r="C26" s="22" t="s">
        <v>19</v>
      </c>
      <c r="D26" s="22" t="s">
        <v>4</v>
      </c>
      <c r="E26" s="22" t="s">
        <v>20</v>
      </c>
      <c r="F26" s="22" t="s">
        <v>6</v>
      </c>
      <c r="G26" s="22" t="s">
        <v>7</v>
      </c>
      <c r="H26" s="22"/>
      <c r="I26" s="22" t="s">
        <v>8</v>
      </c>
      <c r="J26" s="22" t="s">
        <v>9</v>
      </c>
      <c r="K26" s="18"/>
    </row>
    <row r="27" customFormat="false" ht="15" hidden="false" customHeight="true" outlineLevel="0" collapsed="false">
      <c r="A27" s="23" t="s">
        <v>10</v>
      </c>
      <c r="B27" s="24" t="n">
        <v>56</v>
      </c>
      <c r="C27" s="25" t="n">
        <v>10</v>
      </c>
      <c r="D27" s="25" t="n">
        <v>10</v>
      </c>
      <c r="E27" s="25" t="n">
        <v>14</v>
      </c>
      <c r="F27" s="25" t="n">
        <v>1</v>
      </c>
      <c r="G27" s="25" t="n">
        <v>4</v>
      </c>
      <c r="H27" s="25"/>
      <c r="I27" s="25" t="n">
        <v>11</v>
      </c>
      <c r="J27" s="25" t="n">
        <v>6</v>
      </c>
      <c r="K27" s="18"/>
    </row>
    <row r="28" customFormat="false" ht="15" hidden="false" customHeight="true" outlineLevel="0" collapsed="false">
      <c r="A28" s="23" t="s">
        <v>11</v>
      </c>
      <c r="B28" s="24" t="n">
        <v>9</v>
      </c>
      <c r="C28" s="25" t="n">
        <v>4</v>
      </c>
      <c r="D28" s="25" t="n">
        <v>1</v>
      </c>
      <c r="E28" s="25" t="n">
        <v>1</v>
      </c>
      <c r="F28" s="25" t="n">
        <v>1</v>
      </c>
      <c r="G28" s="25"/>
      <c r="H28" s="25"/>
      <c r="I28" s="25" t="n">
        <v>1</v>
      </c>
      <c r="J28" s="25" t="n">
        <v>1</v>
      </c>
      <c r="K28" s="18"/>
    </row>
    <row r="29" customFormat="false" ht="15" hidden="false" customHeight="true" outlineLevel="0" collapsed="false">
      <c r="A29" s="23" t="s">
        <v>12</v>
      </c>
      <c r="B29" s="24" t="n">
        <v>7</v>
      </c>
      <c r="C29" s="25" t="n">
        <v>4</v>
      </c>
      <c r="D29" s="25" t="n">
        <v>1</v>
      </c>
      <c r="E29" s="25"/>
      <c r="F29" s="25" t="n">
        <v>1</v>
      </c>
      <c r="G29" s="25"/>
      <c r="H29" s="25"/>
      <c r="I29" s="25" t="n">
        <v>1</v>
      </c>
      <c r="J29" s="25"/>
      <c r="K29" s="18"/>
    </row>
    <row r="30" customFormat="false" ht="15" hidden="false" customHeight="true" outlineLevel="0" collapsed="false">
      <c r="A30" s="23" t="s">
        <v>13</v>
      </c>
      <c r="B30" s="24"/>
      <c r="C30" s="25"/>
      <c r="D30" s="25"/>
      <c r="E30" s="25"/>
      <c r="F30" s="25"/>
      <c r="G30" s="25"/>
      <c r="H30" s="25"/>
      <c r="I30" s="25"/>
      <c r="J30" s="25"/>
      <c r="K30" s="18"/>
    </row>
    <row r="31" customFormat="false" ht="15" hidden="false" customHeight="true" outlineLevel="0" collapsed="false">
      <c r="A31" s="23" t="s">
        <v>14</v>
      </c>
      <c r="B31" s="24" t="n">
        <v>29</v>
      </c>
      <c r="C31" s="25" t="n">
        <v>12</v>
      </c>
      <c r="D31" s="25" t="n">
        <v>7</v>
      </c>
      <c r="E31" s="25" t="n">
        <v>3</v>
      </c>
      <c r="F31" s="25"/>
      <c r="G31" s="25" t="n">
        <v>3</v>
      </c>
      <c r="H31" s="25"/>
      <c r="I31" s="25" t="n">
        <v>2</v>
      </c>
      <c r="J31" s="25" t="n">
        <v>2</v>
      </c>
      <c r="K31" s="18"/>
    </row>
    <row r="32" customFormat="false" ht="15" hidden="false" customHeight="true" outlineLevel="0" collapsed="false">
      <c r="A32" s="23" t="s">
        <v>15</v>
      </c>
      <c r="B32" s="24" t="n">
        <v>9</v>
      </c>
      <c r="C32" s="25" t="n">
        <v>4</v>
      </c>
      <c r="D32" s="25" t="n">
        <v>4</v>
      </c>
      <c r="E32" s="25"/>
      <c r="F32" s="25"/>
      <c r="G32" s="25"/>
      <c r="H32" s="25"/>
      <c r="I32" s="25"/>
      <c r="J32" s="25" t="n">
        <v>1</v>
      </c>
      <c r="K32" s="18"/>
    </row>
    <row r="33" customFormat="false" ht="15" hidden="false" customHeight="true" outlineLevel="0" collapsed="false">
      <c r="A33" s="23" t="s">
        <v>16</v>
      </c>
      <c r="B33" s="26" t="n">
        <v>110</v>
      </c>
      <c r="C33" s="27" t="n">
        <v>34</v>
      </c>
      <c r="D33" s="27" t="n">
        <v>23</v>
      </c>
      <c r="E33" s="27" t="n">
        <v>18</v>
      </c>
      <c r="F33" s="27" t="n">
        <v>3</v>
      </c>
      <c r="G33" s="26" t="n">
        <v>7</v>
      </c>
      <c r="H33" s="26"/>
      <c r="I33" s="27" t="n">
        <v>15</v>
      </c>
      <c r="J33" s="27" t="n">
        <v>10</v>
      </c>
      <c r="K33" s="18"/>
    </row>
    <row r="34" customFormat="false" ht="31.5" hidden="false" customHeight="true" outlineLevel="0" collapsed="false">
      <c r="A34" s="28"/>
      <c r="B34" s="29" t="s">
        <v>24</v>
      </c>
      <c r="C34" s="30"/>
      <c r="D34" s="30"/>
      <c r="E34" s="30"/>
      <c r="F34" s="30"/>
      <c r="G34" s="30"/>
      <c r="H34" s="30"/>
      <c r="I34" s="30"/>
      <c r="J34" s="30"/>
      <c r="K34" s="18"/>
    </row>
    <row r="35" customFormat="false" ht="24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s="18" customFormat="true" ht="15.75" hidden="false" customHeight="false" outlineLevel="0" collapsed="false">
      <c r="A36" s="31" t="s">
        <v>25</v>
      </c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15.75" hidden="false" customHeight="true" outlineLevel="0" collapsed="false">
      <c r="A37" s="33" t="s">
        <v>26</v>
      </c>
      <c r="B37" s="34" t="s">
        <v>1</v>
      </c>
      <c r="C37" s="34"/>
      <c r="D37" s="34"/>
      <c r="E37" s="34"/>
      <c r="F37" s="34"/>
      <c r="G37" s="34"/>
      <c r="H37" s="34"/>
      <c r="I37" s="33" t="s">
        <v>27</v>
      </c>
    </row>
    <row r="38" customFormat="false" ht="47.25" hidden="false" customHeight="true" outlineLevel="0" collapsed="false">
      <c r="A38" s="33"/>
      <c r="B38" s="33" t="s">
        <v>10</v>
      </c>
      <c r="C38" s="33" t="s">
        <v>11</v>
      </c>
      <c r="D38" s="33" t="s">
        <v>12</v>
      </c>
      <c r="E38" s="33" t="s">
        <v>13</v>
      </c>
      <c r="F38" s="33" t="s">
        <v>28</v>
      </c>
      <c r="G38" s="33" t="s">
        <v>15</v>
      </c>
      <c r="H38" s="33"/>
      <c r="I38" s="33"/>
    </row>
    <row r="39" customFormat="false" ht="27" hidden="false" customHeight="true" outlineLevel="0" collapsed="false">
      <c r="A39" s="35" t="s">
        <v>29</v>
      </c>
      <c r="B39" s="35"/>
      <c r="C39" s="35"/>
      <c r="D39" s="35"/>
      <c r="E39" s="35"/>
      <c r="F39" s="35"/>
      <c r="G39" s="35"/>
      <c r="H39" s="35"/>
      <c r="I39" s="35"/>
    </row>
    <row r="40" customFormat="false" ht="15.75" hidden="false" customHeight="true" outlineLevel="0" collapsed="false">
      <c r="A40" s="36" t="s">
        <v>30</v>
      </c>
      <c r="B40" s="37" t="n">
        <v>54</v>
      </c>
      <c r="C40" s="38" t="n">
        <v>9</v>
      </c>
      <c r="D40" s="37" t="n">
        <v>22</v>
      </c>
      <c r="E40" s="38" t="n">
        <v>2</v>
      </c>
      <c r="F40" s="37" t="n">
        <v>59</v>
      </c>
      <c r="G40" s="38" t="n">
        <v>3</v>
      </c>
      <c r="H40" s="38"/>
      <c r="I40" s="39" t="n">
        <f aca="false">SUM(B40:G40)</f>
        <v>149</v>
      </c>
    </row>
    <row r="41" customFormat="false" ht="15.75" hidden="false" customHeight="true" outlineLevel="0" collapsed="false">
      <c r="A41" s="36" t="s">
        <v>31</v>
      </c>
      <c r="B41" s="38" t="n">
        <v>4</v>
      </c>
      <c r="C41" s="38" t="n">
        <v>1</v>
      </c>
      <c r="D41" s="37" t="n">
        <v>0</v>
      </c>
      <c r="E41" s="38" t="n">
        <v>0</v>
      </c>
      <c r="F41" s="37" t="n">
        <v>1</v>
      </c>
      <c r="G41" s="38" t="n">
        <v>0</v>
      </c>
      <c r="H41" s="38"/>
      <c r="I41" s="39" t="n">
        <f aca="false">SUM(B41:G41)</f>
        <v>6</v>
      </c>
    </row>
    <row r="42" customFormat="false" ht="15.75" hidden="false" customHeight="true" outlineLevel="0" collapsed="false">
      <c r="A42" s="36" t="s">
        <v>32</v>
      </c>
      <c r="B42" s="38" t="n">
        <v>0</v>
      </c>
      <c r="C42" s="38"/>
      <c r="D42" s="37" t="n">
        <v>0</v>
      </c>
      <c r="E42" s="38"/>
      <c r="F42" s="37" t="n">
        <v>1</v>
      </c>
      <c r="G42" s="38"/>
      <c r="H42" s="38"/>
      <c r="I42" s="39" t="n">
        <f aca="false">SUM(B42:G42)</f>
        <v>1</v>
      </c>
      <c r="J42" s="18"/>
    </row>
    <row r="43" customFormat="false" ht="15.75" hidden="false" customHeight="true" outlineLevel="0" collapsed="false">
      <c r="A43" s="36" t="s">
        <v>33</v>
      </c>
      <c r="B43" s="38" t="n">
        <v>6</v>
      </c>
      <c r="C43" s="38" t="n">
        <v>2</v>
      </c>
      <c r="D43" s="37" t="n">
        <v>1</v>
      </c>
      <c r="E43" s="38"/>
      <c r="F43" s="37" t="n">
        <v>5</v>
      </c>
      <c r="G43" s="38" t="n">
        <v>1</v>
      </c>
      <c r="H43" s="38"/>
      <c r="I43" s="39" t="n">
        <f aca="false">SUM(B43:G43)</f>
        <v>15</v>
      </c>
      <c r="J43" s="18"/>
    </row>
    <row r="44" customFormat="false" ht="15.75" hidden="false" customHeight="true" outlineLevel="0" collapsed="false">
      <c r="A44" s="36" t="s">
        <v>34</v>
      </c>
      <c r="B44" s="38" t="n">
        <v>1</v>
      </c>
      <c r="C44" s="38" t="n">
        <v>1</v>
      </c>
      <c r="D44" s="37" t="n">
        <v>2</v>
      </c>
      <c r="E44" s="38" t="n">
        <v>1</v>
      </c>
      <c r="F44" s="37" t="n">
        <v>3</v>
      </c>
      <c r="G44" s="38" t="n">
        <v>1</v>
      </c>
      <c r="H44" s="38"/>
      <c r="I44" s="39" t="n">
        <f aca="false">SUM(B44:G44)</f>
        <v>9</v>
      </c>
      <c r="J44" s="18"/>
    </row>
    <row r="45" customFormat="false" ht="15.75" hidden="false" customHeight="true" outlineLevel="0" collapsed="false">
      <c r="A45" s="36" t="s">
        <v>35</v>
      </c>
      <c r="B45" s="38" t="n">
        <v>0</v>
      </c>
      <c r="C45" s="38" t="n">
        <v>3</v>
      </c>
      <c r="D45" s="37" t="n">
        <v>0</v>
      </c>
      <c r="E45" s="38"/>
      <c r="F45" s="37" t="n">
        <v>1</v>
      </c>
      <c r="G45" s="38"/>
      <c r="H45" s="38"/>
      <c r="I45" s="39" t="n">
        <f aca="false">SUM(B45:G45)</f>
        <v>4</v>
      </c>
      <c r="J45" s="18"/>
    </row>
    <row r="46" customFormat="false" ht="15.75" hidden="false" customHeight="true" outlineLevel="0" collapsed="false">
      <c r="A46" s="36" t="s">
        <v>36</v>
      </c>
      <c r="B46" s="37" t="n">
        <v>0</v>
      </c>
      <c r="C46" s="38"/>
      <c r="D46" s="37" t="n">
        <v>0</v>
      </c>
      <c r="E46" s="38"/>
      <c r="F46" s="37" t="n">
        <v>1</v>
      </c>
      <c r="G46" s="38"/>
      <c r="H46" s="38"/>
      <c r="I46" s="39" t="n">
        <f aca="false">SUM(B46:G46)</f>
        <v>1</v>
      </c>
      <c r="J46" s="18"/>
    </row>
    <row r="47" customFormat="false" ht="15.75" hidden="false" customHeight="true" outlineLevel="0" collapsed="false">
      <c r="A47" s="36" t="s">
        <v>37</v>
      </c>
      <c r="B47" s="38" t="n">
        <v>3</v>
      </c>
      <c r="C47" s="38"/>
      <c r="D47" s="37" t="n">
        <v>1</v>
      </c>
      <c r="E47" s="38"/>
      <c r="F47" s="37" t="n">
        <v>3</v>
      </c>
      <c r="G47" s="38"/>
      <c r="H47" s="38"/>
      <c r="I47" s="39" t="n">
        <f aca="false">SUM(B47:G47)</f>
        <v>7</v>
      </c>
      <c r="J47" s="18"/>
    </row>
    <row r="48" customFormat="false" ht="15.75" hidden="false" customHeight="true" outlineLevel="0" collapsed="false">
      <c r="A48" s="36" t="s">
        <v>38</v>
      </c>
      <c r="B48" s="38" t="n">
        <v>0</v>
      </c>
      <c r="C48" s="38"/>
      <c r="D48" s="37" t="n">
        <v>0</v>
      </c>
      <c r="E48" s="38"/>
      <c r="F48" s="37" t="n">
        <v>1</v>
      </c>
      <c r="G48" s="38"/>
      <c r="H48" s="38"/>
      <c r="I48" s="39" t="n">
        <f aca="false">SUM(B48:G48)</f>
        <v>1</v>
      </c>
      <c r="J48" s="18"/>
    </row>
    <row r="49" customFormat="false" ht="15.75" hidden="false" customHeight="true" outlineLevel="0" collapsed="false">
      <c r="A49" s="36" t="s">
        <v>39</v>
      </c>
      <c r="B49" s="38" t="n">
        <v>4</v>
      </c>
      <c r="C49" s="38" t="n">
        <v>2</v>
      </c>
      <c r="D49" s="38"/>
      <c r="E49" s="38"/>
      <c r="F49" s="37" t="n">
        <v>1</v>
      </c>
      <c r="G49" s="38"/>
      <c r="H49" s="38"/>
      <c r="I49" s="39" t="n">
        <f aca="false">SUM(B49:G49)</f>
        <v>7</v>
      </c>
      <c r="J49" s="18"/>
    </row>
    <row r="50" customFormat="false" ht="15.75" hidden="false" customHeight="false" outlineLevel="0" collapsed="false">
      <c r="A50" s="40" t="s">
        <v>40</v>
      </c>
      <c r="B50" s="38" t="n">
        <v>1</v>
      </c>
      <c r="C50" s="38"/>
      <c r="D50" s="38"/>
      <c r="E50" s="38"/>
      <c r="F50" s="37" t="n">
        <v>0</v>
      </c>
      <c r="G50" s="41"/>
      <c r="H50" s="42"/>
      <c r="I50" s="39" t="n">
        <f aca="false">SUM(B50:G50)</f>
        <v>1</v>
      </c>
      <c r="J50" s="18"/>
    </row>
    <row r="51" customFormat="false" ht="15.75" hidden="false" customHeight="true" outlineLevel="0" collapsed="false">
      <c r="A51" s="43" t="s">
        <v>2</v>
      </c>
      <c r="B51" s="44" t="n">
        <v>73</v>
      </c>
      <c r="C51" s="44" t="n">
        <f aca="false">SUM(C40:C50)</f>
        <v>18</v>
      </c>
      <c r="D51" s="44" t="n">
        <f aca="false">SUM(D40:D50)</f>
        <v>26</v>
      </c>
      <c r="E51" s="44" t="n">
        <f aca="false">SUM(E40:E50)</f>
        <v>3</v>
      </c>
      <c r="F51" s="44" t="n">
        <f aca="false">SUM(F40:F50)</f>
        <v>76</v>
      </c>
      <c r="G51" s="45" t="n">
        <f aca="false">SUM(G40:G50)</f>
        <v>5</v>
      </c>
      <c r="H51" s="45"/>
      <c r="I51" s="46" t="n">
        <v>201</v>
      </c>
      <c r="J51" s="47"/>
    </row>
    <row r="52" customFormat="false" ht="30" hidden="false" customHeight="true" outlineLevel="0" collapsed="false">
      <c r="A52" s="48" t="s">
        <v>41</v>
      </c>
      <c r="B52" s="48"/>
      <c r="C52" s="48"/>
      <c r="D52" s="48"/>
      <c r="E52" s="48"/>
      <c r="F52" s="48"/>
      <c r="G52" s="48"/>
      <c r="H52" s="48"/>
      <c r="I52" s="48"/>
      <c r="J52" s="18"/>
    </row>
    <row r="53" customFormat="false" ht="47.25" hidden="false" customHeight="true" outlineLevel="0" collapsed="false">
      <c r="A53" s="49" t="s">
        <v>26</v>
      </c>
      <c r="B53" s="50" t="s">
        <v>10</v>
      </c>
      <c r="C53" s="50" t="s">
        <v>11</v>
      </c>
      <c r="D53" s="50" t="s">
        <v>12</v>
      </c>
      <c r="E53" s="50" t="s">
        <v>13</v>
      </c>
      <c r="F53" s="50" t="s">
        <v>28</v>
      </c>
      <c r="G53" s="49" t="s">
        <v>15</v>
      </c>
      <c r="H53" s="49"/>
      <c r="I53" s="49" t="s">
        <v>27</v>
      </c>
      <c r="J53" s="18"/>
    </row>
    <row r="54" customFormat="false" ht="15.75" hidden="false" customHeight="true" outlineLevel="0" collapsed="false">
      <c r="A54" s="36" t="s">
        <v>42</v>
      </c>
      <c r="B54" s="37" t="n">
        <v>11</v>
      </c>
      <c r="C54" s="38" t="n">
        <v>0</v>
      </c>
      <c r="D54" s="38" t="n">
        <v>3</v>
      </c>
      <c r="E54" s="38" t="n">
        <v>0</v>
      </c>
      <c r="F54" s="38" t="n">
        <v>8</v>
      </c>
      <c r="G54" s="37" t="n">
        <v>0</v>
      </c>
      <c r="H54" s="37"/>
      <c r="I54" s="51" t="n">
        <f aca="false">SUM(B54:G54)</f>
        <v>22</v>
      </c>
      <c r="J54" s="18"/>
    </row>
    <row r="55" customFormat="false" ht="15.75" hidden="false" customHeight="true" outlineLevel="0" collapsed="false">
      <c r="A55" s="36" t="s">
        <v>43</v>
      </c>
      <c r="B55" s="38" t="n">
        <v>0</v>
      </c>
      <c r="C55" s="38"/>
      <c r="D55" s="38"/>
      <c r="E55" s="38"/>
      <c r="F55" s="38"/>
      <c r="G55" s="38"/>
      <c r="H55" s="38"/>
      <c r="I55" s="52" t="n">
        <f aca="false">SUM(B55:G55)</f>
        <v>0</v>
      </c>
      <c r="J55" s="18"/>
    </row>
    <row r="56" customFormat="false" ht="15.75" hidden="false" customHeight="true" outlineLevel="0" collapsed="false">
      <c r="A56" s="36" t="s">
        <v>44</v>
      </c>
      <c r="B56" s="38" t="n">
        <v>1</v>
      </c>
      <c r="C56" s="38"/>
      <c r="D56" s="38"/>
      <c r="E56" s="38"/>
      <c r="F56" s="53"/>
      <c r="G56" s="38"/>
      <c r="H56" s="38"/>
      <c r="I56" s="52" t="n">
        <f aca="false">SUM(B56:G56)</f>
        <v>1</v>
      </c>
      <c r="J56" s="18"/>
    </row>
    <row r="57" customFormat="false" ht="15.75" hidden="false" customHeight="true" outlineLevel="0" collapsed="false">
      <c r="A57" s="36" t="s">
        <v>45</v>
      </c>
      <c r="B57" s="38" t="n">
        <v>6</v>
      </c>
      <c r="C57" s="38"/>
      <c r="D57" s="38" t="n">
        <v>1</v>
      </c>
      <c r="E57" s="38" t="n">
        <v>1</v>
      </c>
      <c r="F57" s="38" t="n">
        <v>2</v>
      </c>
      <c r="G57" s="38"/>
      <c r="H57" s="38"/>
      <c r="I57" s="52" t="n">
        <f aca="false">SUM(B57:G57)</f>
        <v>10</v>
      </c>
      <c r="J57" s="18"/>
    </row>
    <row r="58" customFormat="false" ht="15.75" hidden="false" customHeight="true" outlineLevel="0" collapsed="false">
      <c r="A58" s="36" t="s">
        <v>46</v>
      </c>
      <c r="B58" s="38" t="n">
        <v>0</v>
      </c>
      <c r="C58" s="38"/>
      <c r="D58" s="38"/>
      <c r="E58" s="38"/>
      <c r="F58" s="38"/>
      <c r="G58" s="38"/>
      <c r="H58" s="38"/>
      <c r="I58" s="52" t="n">
        <f aca="false">SUM(B58:G58)</f>
        <v>0</v>
      </c>
      <c r="J58" s="18"/>
    </row>
    <row r="59" customFormat="false" ht="15.75" hidden="false" customHeight="true" outlineLevel="0" collapsed="false">
      <c r="A59" s="36" t="s">
        <v>47</v>
      </c>
      <c r="B59" s="37" t="n">
        <v>6</v>
      </c>
      <c r="C59" s="38" t="n">
        <v>2</v>
      </c>
      <c r="D59" s="38" t="n">
        <v>1</v>
      </c>
      <c r="E59" s="38" t="n">
        <v>0</v>
      </c>
      <c r="F59" s="37" t="n">
        <v>6</v>
      </c>
      <c r="G59" s="38" t="n">
        <v>0</v>
      </c>
      <c r="H59" s="38"/>
      <c r="I59" s="52" t="n">
        <f aca="false">SUM(B59:G59)</f>
        <v>15</v>
      </c>
      <c r="J59" s="18"/>
    </row>
    <row r="60" customFormat="false" ht="15.75" hidden="false" customHeight="true" outlineLevel="0" collapsed="false">
      <c r="A60" s="36" t="s">
        <v>48</v>
      </c>
      <c r="B60" s="38" t="n">
        <v>1</v>
      </c>
      <c r="C60" s="38"/>
      <c r="D60" s="38"/>
      <c r="E60" s="38" t="n">
        <v>0</v>
      </c>
      <c r="F60" s="38" t="n">
        <v>2</v>
      </c>
      <c r="G60" s="38"/>
      <c r="H60" s="38"/>
      <c r="I60" s="52" t="n">
        <f aca="false">SUM(B60:G60)</f>
        <v>3</v>
      </c>
      <c r="J60" s="18"/>
    </row>
    <row r="61" customFormat="false" ht="15.75" hidden="false" customHeight="true" outlineLevel="0" collapsed="false">
      <c r="A61" s="36" t="s">
        <v>49</v>
      </c>
      <c r="B61" s="38" t="n">
        <v>3</v>
      </c>
      <c r="C61" s="38" t="n">
        <v>5</v>
      </c>
      <c r="D61" s="38" t="n">
        <v>3</v>
      </c>
      <c r="E61" s="38" t="n">
        <v>1</v>
      </c>
      <c r="F61" s="38" t="n">
        <v>2</v>
      </c>
      <c r="G61" s="38" t="n">
        <v>0</v>
      </c>
      <c r="H61" s="38"/>
      <c r="I61" s="52" t="n">
        <f aca="false">SUM(B61:G61)</f>
        <v>14</v>
      </c>
      <c r="J61" s="18"/>
    </row>
    <row r="62" customFormat="false" ht="31.5" hidden="false" customHeight="true" outlineLevel="0" collapsed="false">
      <c r="A62" s="54" t="s">
        <v>50</v>
      </c>
      <c r="B62" s="55" t="n">
        <v>0</v>
      </c>
      <c r="C62" s="55"/>
      <c r="D62" s="55" t="n">
        <v>1</v>
      </c>
      <c r="E62" s="55" t="n">
        <v>0</v>
      </c>
      <c r="F62" s="55" t="n">
        <v>1</v>
      </c>
      <c r="G62" s="55" t="n">
        <v>0</v>
      </c>
      <c r="H62" s="55"/>
      <c r="I62" s="52" t="n">
        <f aca="false">SUM(B62:G62)</f>
        <v>2</v>
      </c>
      <c r="J62" s="18"/>
    </row>
    <row r="63" customFormat="false" ht="31.5" hidden="false" customHeight="true" outlineLevel="0" collapsed="false">
      <c r="A63" s="54" t="s">
        <v>51</v>
      </c>
      <c r="B63" s="55" t="n">
        <v>0</v>
      </c>
      <c r="C63" s="55" t="n">
        <v>0</v>
      </c>
      <c r="D63" s="55" t="n">
        <v>1</v>
      </c>
      <c r="E63" s="55"/>
      <c r="F63" s="55"/>
      <c r="G63" s="55"/>
      <c r="H63" s="55"/>
      <c r="I63" s="52" t="n">
        <f aca="false">SUM(B63:G63)</f>
        <v>1</v>
      </c>
      <c r="J63" s="18"/>
    </row>
    <row r="64" customFormat="false" ht="15.75" hidden="false" customHeight="true" outlineLevel="0" collapsed="false">
      <c r="A64" s="36" t="s">
        <v>52</v>
      </c>
      <c r="B64" s="55" t="n">
        <v>2</v>
      </c>
      <c r="C64" s="55" t="n">
        <v>2</v>
      </c>
      <c r="D64" s="55"/>
      <c r="E64" s="55"/>
      <c r="F64" s="55" t="n">
        <v>1</v>
      </c>
      <c r="G64" s="55" t="n">
        <v>0</v>
      </c>
      <c r="H64" s="55"/>
      <c r="I64" s="52" t="n">
        <f aca="false">SUM(B64:G64)</f>
        <v>5</v>
      </c>
      <c r="J64" s="18"/>
    </row>
    <row r="65" customFormat="false" ht="15.75" hidden="false" customHeight="true" outlineLevel="0" collapsed="false">
      <c r="A65" s="56" t="s">
        <v>2</v>
      </c>
      <c r="B65" s="57" t="n">
        <f aca="false">SUM(B54:B64)</f>
        <v>30</v>
      </c>
      <c r="C65" s="57" t="n">
        <f aca="false">SUM(C54:C64)</f>
        <v>9</v>
      </c>
      <c r="D65" s="57" t="n">
        <f aca="false">SUM(D54:D64)</f>
        <v>10</v>
      </c>
      <c r="E65" s="57" t="n">
        <f aca="false">SUM(E54:E64)</f>
        <v>2</v>
      </c>
      <c r="F65" s="57" t="n">
        <f aca="false">SUM(F54:F64)</f>
        <v>22</v>
      </c>
      <c r="G65" s="45" t="n">
        <f aca="false">SUM(G54:G64)</f>
        <v>0</v>
      </c>
      <c r="H65" s="45"/>
      <c r="I65" s="58" t="n">
        <v>73</v>
      </c>
      <c r="J65" s="59"/>
    </row>
    <row r="66" customFormat="false" ht="35.25" hidden="false" customHeight="true" outlineLevel="0" collapsed="false">
      <c r="A66" s="60" t="s">
        <v>53</v>
      </c>
      <c r="B66" s="60"/>
      <c r="C66" s="60"/>
      <c r="D66" s="60"/>
      <c r="E66" s="60"/>
      <c r="F66" s="60"/>
      <c r="G66" s="60"/>
      <c r="H66" s="60"/>
      <c r="I66" s="60"/>
      <c r="J66" s="18"/>
    </row>
    <row r="67" customFormat="false" ht="47.25" hidden="false" customHeight="true" outlineLevel="0" collapsed="false">
      <c r="A67" s="49" t="s">
        <v>26</v>
      </c>
      <c r="B67" s="50" t="s">
        <v>10</v>
      </c>
      <c r="C67" s="50" t="s">
        <v>11</v>
      </c>
      <c r="D67" s="50" t="s">
        <v>12</v>
      </c>
      <c r="E67" s="50" t="s">
        <v>13</v>
      </c>
      <c r="F67" s="50" t="s">
        <v>28</v>
      </c>
      <c r="G67" s="49" t="s">
        <v>15</v>
      </c>
      <c r="H67" s="49"/>
      <c r="I67" s="49" t="s">
        <v>27</v>
      </c>
      <c r="J67" s="18"/>
    </row>
    <row r="68" customFormat="false" ht="15.75" hidden="false" customHeight="true" outlineLevel="0" collapsed="false">
      <c r="A68" s="36" t="s">
        <v>54</v>
      </c>
      <c r="B68" s="37" t="n">
        <v>14</v>
      </c>
      <c r="C68" s="38" t="n">
        <v>3</v>
      </c>
      <c r="D68" s="38" t="n">
        <v>4</v>
      </c>
      <c r="E68" s="38" t="n">
        <v>2</v>
      </c>
      <c r="F68" s="37" t="n">
        <v>13</v>
      </c>
      <c r="G68" s="38" t="n">
        <v>1</v>
      </c>
      <c r="H68" s="38"/>
      <c r="I68" s="52" t="n">
        <f aca="false">SUM(B68:G68)</f>
        <v>37</v>
      </c>
      <c r="J68" s="18"/>
    </row>
    <row r="69" customFormat="false" ht="15.75" hidden="false" customHeight="true" outlineLevel="0" collapsed="false">
      <c r="A69" s="36" t="s">
        <v>55</v>
      </c>
      <c r="B69" s="38" t="n">
        <v>4</v>
      </c>
      <c r="C69" s="38" t="n">
        <v>1</v>
      </c>
      <c r="D69" s="38" t="n">
        <v>2</v>
      </c>
      <c r="E69" s="38" t="n">
        <v>1</v>
      </c>
      <c r="F69" s="38" t="n">
        <v>1</v>
      </c>
      <c r="G69" s="38" t="n">
        <v>1</v>
      </c>
      <c r="H69" s="38"/>
      <c r="I69" s="52" t="n">
        <f aca="false">SUM(B69:G69)</f>
        <v>10</v>
      </c>
      <c r="J69" s="18"/>
    </row>
    <row r="70" customFormat="false" ht="15.75" hidden="false" customHeight="true" outlineLevel="0" collapsed="false">
      <c r="A70" s="36" t="s">
        <v>56</v>
      </c>
      <c r="B70" s="38" t="n">
        <v>16</v>
      </c>
      <c r="C70" s="38" t="n">
        <v>2</v>
      </c>
      <c r="D70" s="38" t="n">
        <v>0</v>
      </c>
      <c r="E70" s="38"/>
      <c r="F70" s="38" t="n">
        <v>3</v>
      </c>
      <c r="G70" s="38"/>
      <c r="H70" s="38"/>
      <c r="I70" s="52" t="n">
        <f aca="false">SUM(B70:G70)</f>
        <v>21</v>
      </c>
      <c r="J70" s="18"/>
    </row>
    <row r="71" customFormat="false" ht="15.75" hidden="false" customHeight="true" outlineLevel="0" collapsed="false">
      <c r="A71" s="36" t="s">
        <v>57</v>
      </c>
      <c r="B71" s="38" t="n">
        <v>1</v>
      </c>
      <c r="C71" s="38"/>
      <c r="D71" s="38"/>
      <c r="E71" s="38"/>
      <c r="F71" s="38" t="n">
        <v>1</v>
      </c>
      <c r="G71" s="38"/>
      <c r="H71" s="38"/>
      <c r="I71" s="52" t="n">
        <f aca="false">SUM(B71:G71)</f>
        <v>2</v>
      </c>
      <c r="J71" s="18"/>
    </row>
    <row r="72" customFormat="false" ht="15.75" hidden="false" customHeight="true" outlineLevel="0" collapsed="false">
      <c r="A72" s="36" t="s">
        <v>58</v>
      </c>
      <c r="B72" s="37" t="n">
        <v>3</v>
      </c>
      <c r="C72" s="38" t="n">
        <v>1</v>
      </c>
      <c r="D72" s="38" t="n">
        <v>4</v>
      </c>
      <c r="E72" s="38"/>
      <c r="F72" s="38" t="n">
        <v>4</v>
      </c>
      <c r="G72" s="38" t="n">
        <v>2</v>
      </c>
      <c r="H72" s="38"/>
      <c r="I72" s="51" t="n">
        <f aca="false">SUM(B72:G72)</f>
        <v>14</v>
      </c>
      <c r="J72" s="18"/>
    </row>
    <row r="73" customFormat="false" ht="15.75" hidden="false" customHeight="false" outlineLevel="0" collapsed="false">
      <c r="A73" s="36" t="s">
        <v>59</v>
      </c>
      <c r="B73" s="61"/>
      <c r="C73" s="61"/>
      <c r="D73" s="61"/>
      <c r="E73" s="61" t="n">
        <v>1</v>
      </c>
      <c r="F73" s="61" t="n">
        <v>1</v>
      </c>
      <c r="G73" s="41"/>
      <c r="H73" s="62"/>
      <c r="I73" s="52" t="n">
        <f aca="false">SUM(B73:G73)</f>
        <v>2</v>
      </c>
      <c r="J73" s="18"/>
    </row>
    <row r="74" customFormat="false" ht="15.75" hidden="false" customHeight="true" outlineLevel="0" collapsed="false">
      <c r="A74" s="56" t="s">
        <v>2</v>
      </c>
      <c r="B74" s="57" t="n">
        <f aca="false">SUM(B68:B73)</f>
        <v>38</v>
      </c>
      <c r="C74" s="57" t="n">
        <f aca="false">SUM(C68:C73)</f>
        <v>7</v>
      </c>
      <c r="D74" s="57" t="n">
        <f aca="false">SUM(D68:D73)</f>
        <v>10</v>
      </c>
      <c r="E74" s="57" t="n">
        <f aca="false">SUM(E68:E73)</f>
        <v>4</v>
      </c>
      <c r="F74" s="57" t="n">
        <f aca="false">SUM(F68:F73)</f>
        <v>23</v>
      </c>
      <c r="G74" s="45" t="n">
        <f aca="false">SUM(G68:G73)</f>
        <v>4</v>
      </c>
      <c r="H74" s="45"/>
      <c r="I74" s="58" t="n">
        <v>86</v>
      </c>
      <c r="J74" s="59"/>
    </row>
    <row r="75" customFormat="false" ht="31.5" hidden="false" customHeight="true" outlineLevel="0" collapsed="false">
      <c r="A75" s="60" t="s">
        <v>60</v>
      </c>
      <c r="B75" s="60"/>
      <c r="C75" s="60"/>
      <c r="D75" s="60"/>
      <c r="E75" s="60"/>
      <c r="F75" s="60"/>
      <c r="G75" s="60"/>
      <c r="H75" s="60"/>
      <c r="I75" s="60"/>
      <c r="J75" s="18"/>
    </row>
    <row r="76" customFormat="false" ht="47.25" hidden="false" customHeight="true" outlineLevel="0" collapsed="false">
      <c r="A76" s="49" t="s">
        <v>26</v>
      </c>
      <c r="B76" s="50" t="s">
        <v>10</v>
      </c>
      <c r="C76" s="50" t="s">
        <v>11</v>
      </c>
      <c r="D76" s="50" t="s">
        <v>12</v>
      </c>
      <c r="E76" s="50" t="s">
        <v>13</v>
      </c>
      <c r="F76" s="50" t="s">
        <v>28</v>
      </c>
      <c r="G76" s="49" t="s">
        <v>15</v>
      </c>
      <c r="H76" s="49"/>
      <c r="I76" s="49" t="s">
        <v>27</v>
      </c>
      <c r="J76" s="18"/>
    </row>
    <row r="77" customFormat="false" ht="15.75" hidden="false" customHeight="true" outlineLevel="0" collapsed="false">
      <c r="A77" s="36" t="s">
        <v>61</v>
      </c>
      <c r="B77" s="37" t="n">
        <v>3</v>
      </c>
      <c r="C77" s="38"/>
      <c r="D77" s="38" t="n">
        <v>4</v>
      </c>
      <c r="E77" s="38"/>
      <c r="F77" s="38" t="n">
        <v>3</v>
      </c>
      <c r="G77" s="38"/>
      <c r="H77" s="38"/>
      <c r="I77" s="51" t="n">
        <f aca="false">SUM(B77:G77)</f>
        <v>10</v>
      </c>
      <c r="J77" s="18"/>
    </row>
    <row r="78" customFormat="false" ht="15.75" hidden="false" customHeight="true" outlineLevel="0" collapsed="false">
      <c r="A78" s="36" t="s">
        <v>62</v>
      </c>
      <c r="B78" s="38" t="n">
        <v>0</v>
      </c>
      <c r="C78" s="38"/>
      <c r="D78" s="38"/>
      <c r="E78" s="38"/>
      <c r="F78" s="38"/>
      <c r="G78" s="38"/>
      <c r="H78" s="38"/>
      <c r="I78" s="52" t="n">
        <f aca="false">SUM(B78:G78)</f>
        <v>0</v>
      </c>
      <c r="J78" s="18"/>
    </row>
    <row r="79" customFormat="false" ht="15.75" hidden="false" customHeight="true" outlineLevel="0" collapsed="false">
      <c r="A79" s="36" t="s">
        <v>63</v>
      </c>
      <c r="B79" s="38" t="n">
        <v>3</v>
      </c>
      <c r="C79" s="63" t="n">
        <v>0</v>
      </c>
      <c r="D79" s="38" t="n">
        <v>3</v>
      </c>
      <c r="E79" s="38"/>
      <c r="F79" s="38" t="n">
        <v>1</v>
      </c>
      <c r="G79" s="38"/>
      <c r="H79" s="38"/>
      <c r="I79" s="52" t="n">
        <f aca="false">SUM(B79:G79)</f>
        <v>7</v>
      </c>
      <c r="J79" s="18"/>
    </row>
    <row r="80" customFormat="false" ht="15.75" hidden="false" customHeight="true" outlineLevel="0" collapsed="false">
      <c r="A80" s="36" t="s">
        <v>64</v>
      </c>
      <c r="B80" s="38" t="n">
        <v>1</v>
      </c>
      <c r="C80" s="38" t="n">
        <v>1</v>
      </c>
      <c r="D80" s="38" t="n">
        <v>0</v>
      </c>
      <c r="E80" s="38"/>
      <c r="F80" s="38" t="n">
        <v>2</v>
      </c>
      <c r="G80" s="38" t="n">
        <v>1</v>
      </c>
      <c r="H80" s="38"/>
      <c r="I80" s="52" t="n">
        <f aca="false">SUM(B80:G80)</f>
        <v>5</v>
      </c>
      <c r="J80" s="18"/>
    </row>
    <row r="81" customFormat="false" ht="15.75" hidden="false" customHeight="true" outlineLevel="0" collapsed="false">
      <c r="A81" s="36" t="s">
        <v>65</v>
      </c>
      <c r="B81" s="38"/>
      <c r="C81" s="38" t="n">
        <v>1</v>
      </c>
      <c r="D81" s="38"/>
      <c r="E81" s="38"/>
      <c r="F81" s="38"/>
      <c r="G81" s="38"/>
      <c r="H81" s="38"/>
      <c r="I81" s="52" t="n">
        <f aca="false">SUM(B81:G81)</f>
        <v>1</v>
      </c>
      <c r="J81" s="18"/>
    </row>
    <row r="82" customFormat="false" ht="15.75" hidden="false" customHeight="true" outlineLevel="0" collapsed="false">
      <c r="A82" s="36" t="s">
        <v>66</v>
      </c>
      <c r="B82" s="38"/>
      <c r="C82" s="38"/>
      <c r="D82" s="38" t="n">
        <v>1</v>
      </c>
      <c r="E82" s="38"/>
      <c r="F82" s="38"/>
      <c r="G82" s="38"/>
      <c r="H82" s="38"/>
      <c r="I82" s="52" t="n">
        <f aca="false">SUM(B82:G82)</f>
        <v>1</v>
      </c>
      <c r="J82" s="18"/>
    </row>
    <row r="83" customFormat="false" ht="15.75" hidden="false" customHeight="true" outlineLevel="0" collapsed="false">
      <c r="A83" s="36" t="s">
        <v>67</v>
      </c>
      <c r="B83" s="38" t="n">
        <v>5</v>
      </c>
      <c r="C83" s="38" t="n">
        <v>1</v>
      </c>
      <c r="D83" s="38"/>
      <c r="E83" s="38"/>
      <c r="F83" s="38" t="n">
        <v>2</v>
      </c>
      <c r="G83" s="38"/>
      <c r="H83" s="38"/>
      <c r="I83" s="52" t="n">
        <f aca="false">SUM(B83:G83)</f>
        <v>8</v>
      </c>
      <c r="J83" s="18"/>
    </row>
    <row r="84" customFormat="false" ht="15.75" hidden="false" customHeight="true" outlineLevel="0" collapsed="false">
      <c r="A84" s="56" t="s">
        <v>2</v>
      </c>
      <c r="B84" s="57" t="n">
        <f aca="false">SUM(B77:B83)</f>
        <v>12</v>
      </c>
      <c r="C84" s="57" t="n">
        <f aca="false">SUM(C77:C83)</f>
        <v>3</v>
      </c>
      <c r="D84" s="57" t="n">
        <f aca="false">SUM(D77:D83)</f>
        <v>8</v>
      </c>
      <c r="E84" s="57" t="n">
        <f aca="false">SUM(E77:E83)</f>
        <v>0</v>
      </c>
      <c r="F84" s="57" t="n">
        <v>8</v>
      </c>
      <c r="G84" s="45" t="n">
        <f aca="false">SUM(G77:G83)</f>
        <v>1</v>
      </c>
      <c r="H84" s="45"/>
      <c r="I84" s="58" t="n">
        <v>32</v>
      </c>
      <c r="J84" s="59"/>
    </row>
    <row r="85" customFormat="false" ht="39" hidden="false" customHeight="true" outlineLevel="0" collapsed="false">
      <c r="A85" s="60" t="s">
        <v>68</v>
      </c>
      <c r="B85" s="60"/>
      <c r="C85" s="60"/>
      <c r="D85" s="60"/>
      <c r="E85" s="60"/>
      <c r="F85" s="60"/>
      <c r="G85" s="60"/>
      <c r="H85" s="60"/>
      <c r="I85" s="60"/>
      <c r="J85" s="18"/>
    </row>
    <row r="86" customFormat="false" ht="47.25" hidden="false" customHeight="true" outlineLevel="0" collapsed="false">
      <c r="A86" s="49" t="s">
        <v>26</v>
      </c>
      <c r="B86" s="50" t="s">
        <v>10</v>
      </c>
      <c r="C86" s="50" t="s">
        <v>11</v>
      </c>
      <c r="D86" s="50" t="s">
        <v>12</v>
      </c>
      <c r="E86" s="50" t="s">
        <v>13</v>
      </c>
      <c r="F86" s="50" t="s">
        <v>28</v>
      </c>
      <c r="G86" s="49" t="s">
        <v>15</v>
      </c>
      <c r="H86" s="49"/>
      <c r="I86" s="49" t="s">
        <v>27</v>
      </c>
      <c r="J86" s="18"/>
    </row>
    <row r="87" customFormat="false" ht="15.75" hidden="false" customHeight="true" outlineLevel="0" collapsed="false">
      <c r="A87" s="54" t="s">
        <v>69</v>
      </c>
      <c r="B87" s="38" t="n">
        <v>5</v>
      </c>
      <c r="C87" s="38" t="n">
        <v>1</v>
      </c>
      <c r="D87" s="38"/>
      <c r="E87" s="38"/>
      <c r="F87" s="37" t="n">
        <v>5</v>
      </c>
      <c r="G87" s="38"/>
      <c r="H87" s="38"/>
      <c r="I87" s="64" t="n">
        <f aca="false">SUM(B87:G87)</f>
        <v>11</v>
      </c>
      <c r="J87" s="18"/>
    </row>
    <row r="88" customFormat="false" ht="15.75" hidden="false" customHeight="true" outlineLevel="0" collapsed="false">
      <c r="A88" s="54" t="s">
        <v>70</v>
      </c>
      <c r="B88" s="37" t="n">
        <v>1</v>
      </c>
      <c r="C88" s="38" t="n">
        <v>1</v>
      </c>
      <c r="D88" s="38" t="n">
        <v>1</v>
      </c>
      <c r="E88" s="38"/>
      <c r="F88" s="38" t="n">
        <v>0</v>
      </c>
      <c r="G88" s="38"/>
      <c r="H88" s="38"/>
      <c r="I88" s="64" t="n">
        <f aca="false">SUM(B88:G88)</f>
        <v>3</v>
      </c>
      <c r="J88" s="18"/>
    </row>
    <row r="89" customFormat="false" ht="15.75" hidden="false" customHeight="true" outlineLevel="0" collapsed="false">
      <c r="A89" s="54" t="s">
        <v>71</v>
      </c>
      <c r="B89" s="37" t="n">
        <v>2</v>
      </c>
      <c r="C89" s="38"/>
      <c r="D89" s="38" t="n">
        <v>1</v>
      </c>
      <c r="E89" s="38"/>
      <c r="F89" s="38"/>
      <c r="G89" s="38"/>
      <c r="H89" s="38"/>
      <c r="I89" s="64" t="n">
        <f aca="false">SUM(B89:G89)</f>
        <v>3</v>
      </c>
      <c r="J89" s="18"/>
    </row>
    <row r="90" customFormat="false" ht="15.75" hidden="false" customHeight="true" outlineLevel="0" collapsed="false">
      <c r="A90" s="54" t="s">
        <v>72</v>
      </c>
      <c r="B90" s="37" t="n">
        <v>0</v>
      </c>
      <c r="C90" s="38"/>
      <c r="D90" s="38"/>
      <c r="E90" s="38"/>
      <c r="F90" s="38" t="n">
        <v>2</v>
      </c>
      <c r="G90" s="38"/>
      <c r="H90" s="38"/>
      <c r="I90" s="64" t="n">
        <f aca="false">SUM(B90:G90)</f>
        <v>2</v>
      </c>
      <c r="J90" s="18"/>
    </row>
    <row r="91" customFormat="false" ht="21" hidden="false" customHeight="true" outlineLevel="0" collapsed="false">
      <c r="A91" s="65" t="s">
        <v>2</v>
      </c>
      <c r="B91" s="66" t="n">
        <f aca="false">SUM(B87:B90)</f>
        <v>8</v>
      </c>
      <c r="C91" s="66" t="n">
        <f aca="false">SUM(C87:C90)</f>
        <v>2</v>
      </c>
      <c r="D91" s="66" t="n">
        <f aca="false">SUM(D87:D90)</f>
        <v>2</v>
      </c>
      <c r="E91" s="66" t="n">
        <f aca="false">SUM(E87:E90)</f>
        <v>0</v>
      </c>
      <c r="F91" s="66" t="n">
        <f aca="false">SUM(F87:F90)</f>
        <v>7</v>
      </c>
      <c r="G91" s="67" t="n">
        <f aca="false">SUM(G87:G90)</f>
        <v>0</v>
      </c>
      <c r="H91" s="67"/>
      <c r="I91" s="68" t="n">
        <f aca="false">SUM(B91:G91)</f>
        <v>19</v>
      </c>
      <c r="J91" s="69"/>
    </row>
    <row r="92" customFormat="false" ht="37.5" hidden="false" customHeight="true" outlineLevel="0" collapsed="false">
      <c r="A92" s="48" t="s">
        <v>73</v>
      </c>
      <c r="B92" s="48"/>
      <c r="C92" s="48"/>
      <c r="D92" s="48"/>
      <c r="E92" s="48"/>
      <c r="F92" s="48"/>
      <c r="G92" s="48"/>
      <c r="H92" s="48"/>
      <c r="I92" s="48"/>
      <c r="J92" s="18"/>
    </row>
    <row r="93" customFormat="false" ht="47.25" hidden="false" customHeight="true" outlineLevel="0" collapsed="false">
      <c r="A93" s="70"/>
      <c r="B93" s="50" t="s">
        <v>10</v>
      </c>
      <c r="C93" s="50" t="s">
        <v>11</v>
      </c>
      <c r="D93" s="50" t="s">
        <v>12</v>
      </c>
      <c r="E93" s="50" t="s">
        <v>13</v>
      </c>
      <c r="F93" s="50" t="s">
        <v>28</v>
      </c>
      <c r="G93" s="49" t="s">
        <v>15</v>
      </c>
      <c r="H93" s="49"/>
      <c r="I93" s="49" t="s">
        <v>27</v>
      </c>
      <c r="J93" s="18"/>
    </row>
    <row r="94" customFormat="false" ht="15.75" hidden="false" customHeight="true" outlineLevel="0" collapsed="false">
      <c r="A94" s="54" t="s">
        <v>74</v>
      </c>
      <c r="B94" s="38" t="n">
        <v>3</v>
      </c>
      <c r="C94" s="38" t="n">
        <v>0</v>
      </c>
      <c r="D94" s="38" t="n">
        <v>7</v>
      </c>
      <c r="E94" s="38" t="n">
        <v>1</v>
      </c>
      <c r="F94" s="37" t="n">
        <v>2</v>
      </c>
      <c r="G94" s="38"/>
      <c r="H94" s="38"/>
      <c r="I94" s="64" t="n">
        <f aca="false">SUM(B94:G94)</f>
        <v>13</v>
      </c>
      <c r="J94" s="18"/>
    </row>
    <row r="95" customFormat="false" ht="15.75" hidden="false" customHeight="true" outlineLevel="0" collapsed="false">
      <c r="A95" s="54" t="s">
        <v>75</v>
      </c>
      <c r="B95" s="38" t="n">
        <v>0</v>
      </c>
      <c r="C95" s="38" t="n">
        <v>0</v>
      </c>
      <c r="D95" s="38" t="n">
        <v>1</v>
      </c>
      <c r="E95" s="38" t="n">
        <v>1</v>
      </c>
      <c r="F95" s="38" t="n">
        <v>3</v>
      </c>
      <c r="G95" s="38" t="n">
        <v>0</v>
      </c>
      <c r="H95" s="38"/>
      <c r="I95" s="71" t="n">
        <f aca="false">SUM(B95:G95)</f>
        <v>5</v>
      </c>
      <c r="J95" s="18"/>
    </row>
    <row r="96" customFormat="false" ht="15.75" hidden="false" customHeight="true" outlineLevel="0" collapsed="false">
      <c r="A96" s="54" t="s">
        <v>76</v>
      </c>
      <c r="B96" s="38"/>
      <c r="C96" s="38"/>
      <c r="D96" s="38"/>
      <c r="E96" s="38"/>
      <c r="F96" s="38"/>
      <c r="G96" s="38"/>
      <c r="H96" s="38"/>
      <c r="I96" s="71" t="n">
        <f aca="false">SUM(B96:G96)</f>
        <v>0</v>
      </c>
      <c r="J96" s="18"/>
    </row>
    <row r="97" customFormat="false" ht="15.75" hidden="false" customHeight="true" outlineLevel="0" collapsed="false">
      <c r="A97" s="54" t="s">
        <v>77</v>
      </c>
      <c r="B97" s="38"/>
      <c r="C97" s="38"/>
      <c r="D97" s="38" t="n">
        <v>1</v>
      </c>
      <c r="E97" s="38"/>
      <c r="F97" s="38" t="n">
        <v>1</v>
      </c>
      <c r="G97" s="38" t="n">
        <v>0</v>
      </c>
      <c r="H97" s="38"/>
      <c r="I97" s="71" t="n">
        <f aca="false">SUM(B97:G97)</f>
        <v>2</v>
      </c>
      <c r="J97" s="18"/>
    </row>
    <row r="98" customFormat="false" ht="15.75" hidden="false" customHeight="true" outlineLevel="0" collapsed="false">
      <c r="A98" s="54" t="s">
        <v>78</v>
      </c>
      <c r="B98" s="38" t="n">
        <v>3</v>
      </c>
      <c r="C98" s="38" t="n">
        <v>1</v>
      </c>
      <c r="D98" s="38" t="n">
        <v>8</v>
      </c>
      <c r="E98" s="38"/>
      <c r="F98" s="38" t="n">
        <v>0</v>
      </c>
      <c r="G98" s="38"/>
      <c r="H98" s="38"/>
      <c r="I98" s="71" t="n">
        <f aca="false">SUM(B98:G98)</f>
        <v>12</v>
      </c>
      <c r="J98" s="18"/>
    </row>
    <row r="99" customFormat="false" ht="24.75" hidden="false" customHeight="true" outlineLevel="0" collapsed="false">
      <c r="A99" s="65" t="s">
        <v>2</v>
      </c>
      <c r="B99" s="66" t="n">
        <f aca="false">SUM(B94:B98)</f>
        <v>6</v>
      </c>
      <c r="C99" s="66" t="n">
        <f aca="false">SUM(C94:C98)</f>
        <v>1</v>
      </c>
      <c r="D99" s="66" t="n">
        <f aca="false">SUM(D94:D98)</f>
        <v>17</v>
      </c>
      <c r="E99" s="66" t="n">
        <f aca="false">SUM(E94:E98)</f>
        <v>2</v>
      </c>
      <c r="F99" s="66" t="n">
        <f aca="false">SUM(F94:F98)</f>
        <v>6</v>
      </c>
      <c r="G99" s="67" t="n">
        <v>0</v>
      </c>
      <c r="H99" s="67"/>
      <c r="I99" s="68" t="n">
        <v>32</v>
      </c>
      <c r="J99" s="69"/>
    </row>
    <row r="100" customFormat="false" ht="30.75" hidden="false" customHeight="true" outlineLevel="0" collapsed="false">
      <c r="A100" s="48" t="s">
        <v>79</v>
      </c>
      <c r="B100" s="48"/>
      <c r="C100" s="48"/>
      <c r="D100" s="48"/>
      <c r="E100" s="48"/>
      <c r="F100" s="48"/>
      <c r="G100" s="48"/>
      <c r="H100" s="48"/>
      <c r="I100" s="48"/>
      <c r="J100" s="18"/>
    </row>
    <row r="101" customFormat="false" ht="47.25" hidden="false" customHeight="true" outlineLevel="0" collapsed="false">
      <c r="A101" s="72"/>
      <c r="B101" s="50" t="s">
        <v>10</v>
      </c>
      <c r="C101" s="50" t="s">
        <v>11</v>
      </c>
      <c r="D101" s="50" t="s">
        <v>12</v>
      </c>
      <c r="E101" s="50" t="s">
        <v>13</v>
      </c>
      <c r="F101" s="50" t="s">
        <v>28</v>
      </c>
      <c r="G101" s="49" t="s">
        <v>15</v>
      </c>
      <c r="H101" s="49"/>
      <c r="I101" s="49" t="s">
        <v>27</v>
      </c>
      <c r="J101" s="18"/>
    </row>
    <row r="102" customFormat="false" ht="15.75" hidden="false" customHeight="true" outlineLevel="0" collapsed="false">
      <c r="A102" s="36" t="s">
        <v>80</v>
      </c>
      <c r="B102" s="38" t="n">
        <v>4</v>
      </c>
      <c r="C102" s="37" t="n">
        <v>4</v>
      </c>
      <c r="D102" s="38"/>
      <c r="E102" s="38"/>
      <c r="F102" s="38" t="n">
        <v>2</v>
      </c>
      <c r="G102" s="38"/>
      <c r="H102" s="38"/>
      <c r="I102" s="52" t="n">
        <f aca="false">SUM(B102:G102)</f>
        <v>10</v>
      </c>
      <c r="J102" s="18"/>
    </row>
    <row r="103" customFormat="false" ht="15.75" hidden="false" customHeight="true" outlineLevel="0" collapsed="false">
      <c r="A103" s="36" t="s">
        <v>81</v>
      </c>
      <c r="B103" s="38" t="n">
        <v>0</v>
      </c>
      <c r="C103" s="38"/>
      <c r="D103" s="38"/>
      <c r="E103" s="38"/>
      <c r="F103" s="38"/>
      <c r="G103" s="38"/>
      <c r="H103" s="38"/>
      <c r="I103" s="52" t="n">
        <f aca="false">SUM(B103:G103)</f>
        <v>0</v>
      </c>
      <c r="J103" s="18"/>
    </row>
    <row r="104" customFormat="false" ht="15.75" hidden="false" customHeight="true" outlineLevel="0" collapsed="false">
      <c r="A104" s="36" t="s">
        <v>82</v>
      </c>
      <c r="B104" s="38" t="n">
        <v>2</v>
      </c>
      <c r="C104" s="38"/>
      <c r="D104" s="38" t="n">
        <v>1</v>
      </c>
      <c r="E104" s="38"/>
      <c r="F104" s="38" t="n">
        <v>1</v>
      </c>
      <c r="G104" s="38"/>
      <c r="H104" s="38"/>
      <c r="I104" s="52" t="n">
        <v>4</v>
      </c>
      <c r="J104" s="18"/>
    </row>
    <row r="105" customFormat="false" ht="15.75" hidden="false" customHeight="true" outlineLevel="0" collapsed="false">
      <c r="A105" s="36" t="s">
        <v>83</v>
      </c>
      <c r="B105" s="38" t="n">
        <v>0</v>
      </c>
      <c r="C105" s="38" t="n">
        <v>1</v>
      </c>
      <c r="D105" s="38"/>
      <c r="E105" s="38"/>
      <c r="F105" s="38"/>
      <c r="G105" s="38"/>
      <c r="H105" s="38"/>
      <c r="I105" s="52" t="n">
        <f aca="false">SUM(B105:G105)</f>
        <v>1</v>
      </c>
      <c r="J105" s="18"/>
    </row>
    <row r="106" customFormat="false" ht="15.75" hidden="false" customHeight="true" outlineLevel="0" collapsed="false">
      <c r="A106" s="36" t="s">
        <v>84</v>
      </c>
      <c r="B106" s="38" t="n">
        <v>1</v>
      </c>
      <c r="C106" s="38" t="n">
        <v>1</v>
      </c>
      <c r="D106" s="38"/>
      <c r="E106" s="38"/>
      <c r="F106" s="38"/>
      <c r="G106" s="38"/>
      <c r="H106" s="38"/>
      <c r="I106" s="52" t="n">
        <f aca="false">SUM(B106:G106)</f>
        <v>2</v>
      </c>
      <c r="J106" s="18"/>
    </row>
    <row r="107" customFormat="false" ht="15.75" hidden="false" customHeight="true" outlineLevel="0" collapsed="false">
      <c r="A107" s="36" t="s">
        <v>85</v>
      </c>
      <c r="B107" s="38"/>
      <c r="C107" s="38"/>
      <c r="D107" s="38"/>
      <c r="E107" s="38"/>
      <c r="F107" s="38"/>
      <c r="G107" s="38"/>
      <c r="H107" s="38"/>
      <c r="I107" s="52" t="n">
        <f aca="false">SUM(B107:G107)</f>
        <v>0</v>
      </c>
      <c r="J107" s="18"/>
    </row>
    <row r="108" customFormat="false" ht="15.75" hidden="false" customHeight="true" outlineLevel="0" collapsed="false">
      <c r="A108" s="36" t="s">
        <v>86</v>
      </c>
      <c r="B108" s="38" t="n">
        <v>3</v>
      </c>
      <c r="C108" s="38"/>
      <c r="D108" s="38"/>
      <c r="E108" s="38"/>
      <c r="F108" s="38"/>
      <c r="G108" s="38"/>
      <c r="H108" s="38"/>
      <c r="I108" s="52" t="n">
        <f aca="false">SUM(B108:G108)</f>
        <v>3</v>
      </c>
      <c r="J108" s="18"/>
    </row>
    <row r="109" customFormat="false" ht="15.75" hidden="false" customHeight="true" outlineLevel="0" collapsed="false">
      <c r="A109" s="36" t="s">
        <v>87</v>
      </c>
      <c r="B109" s="38" t="n">
        <v>2</v>
      </c>
      <c r="C109" s="38" t="n">
        <v>3</v>
      </c>
      <c r="D109" s="38"/>
      <c r="E109" s="38"/>
      <c r="F109" s="38" t="n">
        <v>2</v>
      </c>
      <c r="G109" s="38"/>
      <c r="H109" s="38"/>
      <c r="I109" s="52" t="n">
        <f aca="false">SUM(B109:G109)</f>
        <v>7</v>
      </c>
      <c r="J109" s="18"/>
    </row>
    <row r="110" customFormat="false" ht="15.75" hidden="false" customHeight="true" outlineLevel="0" collapsed="false">
      <c r="A110" s="36" t="s">
        <v>88</v>
      </c>
      <c r="B110" s="38" t="n">
        <v>0</v>
      </c>
      <c r="C110" s="38"/>
      <c r="D110" s="37" t="n">
        <v>0</v>
      </c>
      <c r="E110" s="38"/>
      <c r="F110" s="38" t="n">
        <v>0</v>
      </c>
      <c r="G110" s="38" t="n">
        <v>0</v>
      </c>
      <c r="H110" s="38"/>
      <c r="I110" s="52" t="n">
        <f aca="false">SUM(B110:G110)</f>
        <v>0</v>
      </c>
      <c r="J110" s="18"/>
    </row>
    <row r="111" customFormat="false" ht="15.75" hidden="false" customHeight="true" outlineLevel="0" collapsed="false">
      <c r="A111" s="36" t="s">
        <v>89</v>
      </c>
      <c r="B111" s="38"/>
      <c r="C111" s="38"/>
      <c r="D111" s="38"/>
      <c r="E111" s="38"/>
      <c r="F111" s="38"/>
      <c r="G111" s="38"/>
      <c r="H111" s="38"/>
      <c r="I111" s="52" t="n">
        <f aca="false">SUM(B111:G111)</f>
        <v>0</v>
      </c>
      <c r="J111" s="18"/>
    </row>
    <row r="112" customFormat="false" ht="15.75" hidden="false" customHeight="true" outlineLevel="0" collapsed="false">
      <c r="A112" s="56" t="s">
        <v>2</v>
      </c>
      <c r="B112" s="57" t="n">
        <v>12</v>
      </c>
      <c r="C112" s="57" t="n">
        <f aca="false">SUM(C102:C111)</f>
        <v>9</v>
      </c>
      <c r="D112" s="57" t="n">
        <f aca="false">SUM(D102:D111)</f>
        <v>1</v>
      </c>
      <c r="E112" s="57" t="n">
        <f aca="false">SUM(E102:E111)</f>
        <v>0</v>
      </c>
      <c r="F112" s="57" t="n">
        <f aca="false">SUM(F102:F111)</f>
        <v>5</v>
      </c>
      <c r="G112" s="45" t="n">
        <v>0</v>
      </c>
      <c r="H112" s="45"/>
      <c r="I112" s="58" t="n">
        <v>27</v>
      </c>
      <c r="J112" s="59"/>
    </row>
    <row r="114" customFormat="false" ht="15" hidden="false" customHeight="false" outlineLevel="0" collapsed="false">
      <c r="B114" s="0" t="n">
        <v>179</v>
      </c>
      <c r="C114" s="0" t="n">
        <v>49</v>
      </c>
      <c r="D114" s="0" t="n">
        <v>74</v>
      </c>
      <c r="E114" s="0" t="n">
        <f aca="false">E51+E99+E65+E74+E84+E91+E112</f>
        <v>11</v>
      </c>
      <c r="F114" s="0" t="n">
        <v>147</v>
      </c>
      <c r="G114" s="0" t="n">
        <v>10</v>
      </c>
      <c r="I114" s="0" t="n">
        <v>470</v>
      </c>
    </row>
    <row r="117" customFormat="false" ht="15" hidden="false" customHeight="false" outlineLevel="0" collapsed="false">
      <c r="A117" s="73" t="s">
        <v>90</v>
      </c>
      <c r="B117" s="74"/>
    </row>
    <row r="118" customFormat="false" ht="15" hidden="false" customHeight="false" outlineLevel="0" collapsed="false">
      <c r="A118" s="74"/>
      <c r="B118" s="74"/>
    </row>
    <row r="119" customFormat="false" ht="15" hidden="false" customHeight="false" outlineLevel="0" collapsed="false">
      <c r="A119" s="74"/>
      <c r="B119" s="74"/>
    </row>
    <row r="120" customFormat="false" ht="15" hidden="false" customHeight="false" outlineLevel="0" collapsed="false">
      <c r="A120" s="74"/>
      <c r="B120" s="74"/>
    </row>
    <row r="121" customFormat="false" ht="15" hidden="false" customHeight="false" outlineLevel="0" collapsed="false">
      <c r="A121" s="74"/>
      <c r="B121" s="74"/>
    </row>
  </sheetData>
  <mergeCells count="112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1:IV11"/>
    <mergeCell ref="G13:H13"/>
    <mergeCell ref="G14:H14"/>
    <mergeCell ref="G15:H15"/>
    <mergeCell ref="G16:H16"/>
    <mergeCell ref="G17:H17"/>
    <mergeCell ref="G18:H18"/>
    <mergeCell ref="G19:H19"/>
    <mergeCell ref="G20:H20"/>
    <mergeCell ref="A23:J23"/>
    <mergeCell ref="G26:H26"/>
    <mergeCell ref="G27:H27"/>
    <mergeCell ref="G28:H28"/>
    <mergeCell ref="G29:H29"/>
    <mergeCell ref="G30:H30"/>
    <mergeCell ref="G31:H31"/>
    <mergeCell ref="G32:H32"/>
    <mergeCell ref="G33:H33"/>
    <mergeCell ref="A36:I36"/>
    <mergeCell ref="A37:A38"/>
    <mergeCell ref="B37:H37"/>
    <mergeCell ref="I37:I38"/>
    <mergeCell ref="G38:H38"/>
    <mergeCell ref="A39:I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1:H51"/>
    <mergeCell ref="A52:I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A66:I66"/>
    <mergeCell ref="G67:H67"/>
    <mergeCell ref="G68:H68"/>
    <mergeCell ref="G69:H69"/>
    <mergeCell ref="G70:H70"/>
    <mergeCell ref="G71:H71"/>
    <mergeCell ref="G72:H72"/>
    <mergeCell ref="G74:H74"/>
    <mergeCell ref="A75:I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A85:I85"/>
    <mergeCell ref="G86:H86"/>
    <mergeCell ref="G87:H87"/>
    <mergeCell ref="G88:H88"/>
    <mergeCell ref="G89:H89"/>
    <mergeCell ref="G90:H90"/>
    <mergeCell ref="G91:H91"/>
    <mergeCell ref="A92:I92"/>
    <mergeCell ref="G93:H93"/>
    <mergeCell ref="G94:H94"/>
    <mergeCell ref="G95:H95"/>
    <mergeCell ref="G96:H96"/>
    <mergeCell ref="G97:H97"/>
    <mergeCell ref="G98:H98"/>
    <mergeCell ref="G99:H99"/>
    <mergeCell ref="A100:I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85" activeCellId="0" sqref="P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9.99"/>
  </cols>
  <sheetData>
    <row r="1" customFormat="false" ht="107.2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/>
      <c r="I2" s="10" t="s">
        <v>8</v>
      </c>
      <c r="J2" s="10" t="s">
        <v>9</v>
      </c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6.5" hidden="false" customHeight="true" outlineLevel="0" collapsed="false">
      <c r="A4" s="11" t="s">
        <v>10</v>
      </c>
      <c r="B4" s="12" t="n">
        <f aca="false">SUM(C4:J4)</f>
        <v>8</v>
      </c>
      <c r="C4" s="25" t="n">
        <v>7</v>
      </c>
      <c r="D4" s="25"/>
      <c r="E4" s="25" t="n">
        <v>1</v>
      </c>
      <c r="F4" s="25"/>
      <c r="G4" s="25"/>
      <c r="H4" s="25"/>
      <c r="I4" s="25"/>
      <c r="J4" s="25" t="n">
        <v>0</v>
      </c>
    </row>
    <row r="5" customFormat="false" ht="28.5" hidden="false" customHeight="true" outlineLevel="0" collapsed="false">
      <c r="A5" s="11" t="s">
        <v>11</v>
      </c>
      <c r="B5" s="12" t="n">
        <f aca="false">SUM(C5:J5)</f>
        <v>16</v>
      </c>
      <c r="C5" s="25" t="n">
        <v>6</v>
      </c>
      <c r="D5" s="25"/>
      <c r="E5" s="25" t="n">
        <v>3</v>
      </c>
      <c r="F5" s="25" t="n">
        <v>3</v>
      </c>
      <c r="G5" s="25"/>
      <c r="H5" s="25"/>
      <c r="I5" s="25" t="n">
        <v>1</v>
      </c>
      <c r="J5" s="25" t="n">
        <v>3</v>
      </c>
    </row>
    <row r="6" customFormat="false" ht="15.75" hidden="false" customHeight="true" outlineLevel="0" collapsed="false">
      <c r="A6" s="11" t="s">
        <v>12</v>
      </c>
      <c r="B6" s="12" t="n">
        <f aca="false">SUM(C6:J6)</f>
        <v>1</v>
      </c>
      <c r="C6" s="25" t="n">
        <v>1</v>
      </c>
      <c r="D6" s="25"/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11" t="s">
        <v>13</v>
      </c>
      <c r="B7" s="12" t="n">
        <f aca="false">SUM(C7:J7)</f>
        <v>2</v>
      </c>
      <c r="C7" s="25" t="n">
        <v>1</v>
      </c>
      <c r="D7" s="25" t="n">
        <v>1</v>
      </c>
      <c r="E7" s="25"/>
      <c r="F7" s="25"/>
      <c r="G7" s="25"/>
      <c r="H7" s="25"/>
      <c r="I7" s="25" t="n">
        <v>0</v>
      </c>
      <c r="J7" s="25"/>
    </row>
    <row r="8" customFormat="false" ht="17.25" hidden="false" customHeight="true" outlineLevel="0" collapsed="false">
      <c r="A8" s="11" t="s">
        <v>14</v>
      </c>
      <c r="B8" s="12" t="n">
        <f aca="false">SUM(C8:J8)</f>
        <v>22</v>
      </c>
      <c r="C8" s="25" t="n">
        <v>15</v>
      </c>
      <c r="D8" s="25" t="n">
        <v>2</v>
      </c>
      <c r="E8" s="25" t="n">
        <v>2</v>
      </c>
      <c r="F8" s="25"/>
      <c r="G8" s="25" t="n">
        <v>2</v>
      </c>
      <c r="H8" s="25"/>
      <c r="I8" s="25" t="n">
        <v>1</v>
      </c>
      <c r="J8" s="25"/>
    </row>
    <row r="9" customFormat="false" ht="17.25" hidden="false" customHeight="true" outlineLevel="0" collapsed="false">
      <c r="A9" s="11" t="s">
        <v>15</v>
      </c>
      <c r="B9" s="12" t="n">
        <f aca="false">SUM(C9:J9)</f>
        <v>6</v>
      </c>
      <c r="C9" s="25" t="n">
        <v>4</v>
      </c>
      <c r="D9" s="25" t="n">
        <v>2</v>
      </c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11" t="s">
        <v>16</v>
      </c>
      <c r="B10" s="12" t="n">
        <v>55</v>
      </c>
      <c r="C10" s="12" t="n">
        <v>34</v>
      </c>
      <c r="D10" s="12" t="n">
        <f aca="false">SUM(D4:D9)</f>
        <v>5</v>
      </c>
      <c r="E10" s="12" t="n">
        <f aca="false">SUM(E4:E9)</f>
        <v>6</v>
      </c>
      <c r="F10" s="12" t="n">
        <f aca="false">SUM(F4:F9)</f>
        <v>3</v>
      </c>
      <c r="G10" s="12" t="n">
        <f aca="false">SUM(G4:G9)</f>
        <v>2</v>
      </c>
      <c r="H10" s="12"/>
      <c r="I10" s="12" t="n">
        <f aca="false">SUM(I4:I9)</f>
        <v>2</v>
      </c>
      <c r="J10" s="12" t="n">
        <f aca="false">SUM(J4:J9)</f>
        <v>3</v>
      </c>
    </row>
    <row r="12" customFormat="false" ht="15.75" hidden="false" customHeight="true" outlineLevel="0" collapsed="false">
      <c r="A12" s="31" t="s">
        <v>92</v>
      </c>
      <c r="B12" s="31"/>
      <c r="C12" s="31"/>
      <c r="D12" s="31"/>
      <c r="E12" s="31"/>
      <c r="F12" s="31"/>
      <c r="G12" s="31"/>
      <c r="H12" s="31"/>
      <c r="I12" s="31"/>
    </row>
    <row r="13" customFormat="false" ht="15.75" hidden="false" customHeight="true" outlineLevel="0" collapsed="false">
      <c r="A13" s="49" t="s">
        <v>26</v>
      </c>
      <c r="B13" s="50" t="s">
        <v>1</v>
      </c>
      <c r="C13" s="50"/>
      <c r="D13" s="50"/>
      <c r="E13" s="50"/>
      <c r="F13" s="50"/>
      <c r="G13" s="50"/>
      <c r="H13" s="50"/>
      <c r="I13" s="49" t="s">
        <v>27</v>
      </c>
    </row>
    <row r="14" customFormat="false" ht="31.5" hidden="false" customHeight="true" outlineLevel="0" collapsed="false">
      <c r="A14" s="49"/>
      <c r="B14" s="49" t="s">
        <v>10</v>
      </c>
      <c r="C14" s="49" t="s">
        <v>11</v>
      </c>
      <c r="D14" s="49" t="s">
        <v>12</v>
      </c>
      <c r="E14" s="49" t="s">
        <v>13</v>
      </c>
      <c r="F14" s="49" t="s">
        <v>28</v>
      </c>
      <c r="G14" s="49" t="s">
        <v>15</v>
      </c>
      <c r="H14" s="49"/>
      <c r="I14" s="49"/>
    </row>
    <row r="15" customFormat="false" ht="18.75" hidden="false" customHeight="true" outlineLevel="0" collapsed="false">
      <c r="A15" s="60" t="s">
        <v>29</v>
      </c>
      <c r="B15" s="60"/>
      <c r="C15" s="60"/>
      <c r="D15" s="60"/>
      <c r="E15" s="60"/>
      <c r="F15" s="60"/>
      <c r="G15" s="60"/>
      <c r="H15" s="60"/>
      <c r="I15" s="60"/>
    </row>
    <row r="16" customFormat="false" ht="15.75" hidden="false" customHeight="true" outlineLevel="0" collapsed="false">
      <c r="A16" s="36" t="s">
        <v>30</v>
      </c>
      <c r="B16" s="37" t="n">
        <v>7</v>
      </c>
      <c r="C16" s="37" t="n">
        <v>3</v>
      </c>
      <c r="D16" s="38" t="n">
        <v>1</v>
      </c>
      <c r="E16" s="37" t="n">
        <v>1</v>
      </c>
      <c r="F16" s="37" t="n">
        <v>13</v>
      </c>
      <c r="G16" s="37" t="n">
        <v>3</v>
      </c>
      <c r="H16" s="37"/>
      <c r="I16" s="76" t="n">
        <f aca="false">SUM(B16:G16)</f>
        <v>28</v>
      </c>
    </row>
    <row r="17" customFormat="false" ht="15.75" hidden="false" customHeight="true" outlineLevel="0" collapsed="false">
      <c r="A17" s="36" t="s">
        <v>31</v>
      </c>
      <c r="B17" s="38"/>
      <c r="C17" s="37" t="n">
        <v>2</v>
      </c>
      <c r="D17" s="38"/>
      <c r="E17" s="38"/>
      <c r="F17" s="37" t="n">
        <v>0</v>
      </c>
      <c r="G17" s="37" t="n">
        <v>1</v>
      </c>
      <c r="H17" s="37"/>
      <c r="I17" s="76" t="n">
        <f aca="false">SUM(B17:G17)</f>
        <v>3</v>
      </c>
    </row>
    <row r="18" customFormat="false" ht="15.75" hidden="false" customHeight="true" outlineLevel="0" collapsed="false">
      <c r="A18" s="36" t="s">
        <v>32</v>
      </c>
      <c r="B18" s="38"/>
      <c r="C18" s="38"/>
      <c r="D18" s="38"/>
      <c r="E18" s="38"/>
      <c r="F18" s="38"/>
      <c r="G18" s="38"/>
      <c r="H18" s="38"/>
      <c r="I18" s="76" t="n">
        <f aca="false">SUM(B18:G18)</f>
        <v>0</v>
      </c>
    </row>
    <row r="19" customFormat="false" ht="15.75" hidden="false" customHeight="true" outlineLevel="0" collapsed="false">
      <c r="A19" s="36" t="s">
        <v>33</v>
      </c>
      <c r="B19" s="38"/>
      <c r="C19" s="38"/>
      <c r="D19" s="38"/>
      <c r="E19" s="38"/>
      <c r="F19" s="38" t="n">
        <v>1</v>
      </c>
      <c r="G19" s="38"/>
      <c r="H19" s="38"/>
      <c r="I19" s="76" t="n">
        <f aca="false">SUM(B19:G19)</f>
        <v>1</v>
      </c>
    </row>
    <row r="20" customFormat="false" ht="31.5" hidden="false" customHeight="true" outlineLevel="0" collapsed="false">
      <c r="A20" s="36" t="s">
        <v>34</v>
      </c>
      <c r="B20" s="38"/>
      <c r="C20" s="38"/>
      <c r="D20" s="38"/>
      <c r="E20" s="38"/>
      <c r="F20" s="38"/>
      <c r="G20" s="38"/>
      <c r="H20" s="38"/>
      <c r="I20" s="76" t="n">
        <f aca="false">SUM(B20:G20)</f>
        <v>0</v>
      </c>
    </row>
    <row r="21" customFormat="false" ht="15.75" hidden="false" customHeight="false" outlineLevel="0" collapsed="false">
      <c r="A21" s="36" t="s">
        <v>35</v>
      </c>
      <c r="B21" s="38" t="n">
        <v>0</v>
      </c>
      <c r="C21" s="38" t="n">
        <v>1</v>
      </c>
      <c r="D21" s="38"/>
      <c r="E21" s="38"/>
      <c r="F21" s="38" t="n">
        <v>1</v>
      </c>
      <c r="G21" s="38"/>
      <c r="H21" s="38"/>
      <c r="I21" s="76" t="n">
        <f aca="false">SUM(B21:G21)</f>
        <v>2</v>
      </c>
    </row>
    <row r="22" customFormat="false" ht="15.75" hidden="false" customHeight="false" outlineLevel="0" collapsed="false">
      <c r="A22" s="36" t="s">
        <v>36</v>
      </c>
      <c r="B22" s="38"/>
      <c r="C22" s="38"/>
      <c r="D22" s="38"/>
      <c r="E22" s="38"/>
      <c r="F22" s="38"/>
      <c r="G22" s="38"/>
      <c r="H22" s="38"/>
      <c r="I22" s="76" t="n">
        <f aca="false">SUM(B22:G22)</f>
        <v>0</v>
      </c>
    </row>
    <row r="23" customFormat="false" ht="15.75" hidden="false" customHeight="false" outlineLevel="0" collapsed="false">
      <c r="A23" s="36" t="s">
        <v>37</v>
      </c>
      <c r="B23" s="38"/>
      <c r="C23" s="38"/>
      <c r="D23" s="38"/>
      <c r="E23" s="38"/>
      <c r="F23" s="38"/>
      <c r="G23" s="38"/>
      <c r="H23" s="38"/>
      <c r="I23" s="76" t="n">
        <f aca="false">SUM(B23:G23)</f>
        <v>0</v>
      </c>
    </row>
    <row r="24" customFormat="false" ht="15.75" hidden="false" customHeight="false" outlineLevel="0" collapsed="false">
      <c r="A24" s="36" t="s">
        <v>38</v>
      </c>
      <c r="B24" s="38"/>
      <c r="C24" s="38"/>
      <c r="D24" s="38"/>
      <c r="E24" s="38"/>
      <c r="F24" s="38"/>
      <c r="G24" s="38"/>
      <c r="H24" s="38"/>
      <c r="I24" s="76" t="n">
        <f aca="false">SUM(B24:G24)</f>
        <v>0</v>
      </c>
    </row>
    <row r="25" customFormat="false" ht="15.75" hidden="false" customHeight="false" outlineLevel="0" collapsed="false">
      <c r="A25" s="36" t="s">
        <v>39</v>
      </c>
      <c r="B25" s="38"/>
      <c r="C25" s="38"/>
      <c r="D25" s="38"/>
      <c r="E25" s="38"/>
      <c r="F25" s="38"/>
      <c r="G25" s="38"/>
      <c r="H25" s="38"/>
      <c r="I25" s="76" t="n">
        <f aca="false">SUM(B25:G25)</f>
        <v>0</v>
      </c>
    </row>
    <row r="26" customFormat="false" ht="15.75" hidden="false" customHeight="false" outlineLevel="0" collapsed="false">
      <c r="A26" s="40" t="s">
        <v>40</v>
      </c>
      <c r="B26" s="38"/>
      <c r="C26" s="38"/>
      <c r="D26" s="38"/>
      <c r="E26" s="38"/>
      <c r="F26" s="38"/>
      <c r="G26" s="41"/>
      <c r="H26" s="42"/>
      <c r="I26" s="76" t="n">
        <f aca="false">SUM(B26:G26)</f>
        <v>0</v>
      </c>
    </row>
    <row r="27" customFormat="false" ht="15.75" hidden="false" customHeight="true" outlineLevel="0" collapsed="false">
      <c r="A27" s="43" t="s">
        <v>2</v>
      </c>
      <c r="B27" s="44" t="n">
        <v>7</v>
      </c>
      <c r="C27" s="44" t="n">
        <f aca="false">SUM(C16:C26)</f>
        <v>6</v>
      </c>
      <c r="D27" s="44" t="n">
        <f aca="false">SUM(D16:D26)</f>
        <v>1</v>
      </c>
      <c r="E27" s="44" t="n">
        <f aca="false">SUM(E16:E26)</f>
        <v>1</v>
      </c>
      <c r="F27" s="44" t="n">
        <v>15</v>
      </c>
      <c r="G27" s="45" t="n">
        <f aca="false">SUM(G16:G26)</f>
        <v>4</v>
      </c>
      <c r="H27" s="45"/>
      <c r="I27" s="77" t="n">
        <v>34</v>
      </c>
    </row>
    <row r="28" customFormat="false" ht="18.7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</row>
    <row r="29" customFormat="false" ht="47.25" hidden="false" customHeight="true" outlineLevel="0" collapsed="false">
      <c r="A29" s="49" t="s">
        <v>26</v>
      </c>
      <c r="B29" s="50" t="s">
        <v>10</v>
      </c>
      <c r="C29" s="50" t="s">
        <v>11</v>
      </c>
      <c r="D29" s="50" t="s">
        <v>12</v>
      </c>
      <c r="E29" s="50" t="s">
        <v>13</v>
      </c>
      <c r="F29" s="50" t="s">
        <v>28</v>
      </c>
      <c r="G29" s="49" t="s">
        <v>15</v>
      </c>
      <c r="H29" s="49"/>
      <c r="I29" s="49" t="s">
        <v>27</v>
      </c>
    </row>
    <row r="30" customFormat="false" ht="15.75" hidden="false" customHeight="true" outlineLevel="0" collapsed="false">
      <c r="A30" s="36" t="s">
        <v>42</v>
      </c>
      <c r="B30" s="38"/>
      <c r="C30" s="38"/>
      <c r="D30" s="38"/>
      <c r="E30" s="38"/>
      <c r="F30" s="38" t="n">
        <v>1</v>
      </c>
      <c r="G30" s="37" t="n">
        <v>2</v>
      </c>
      <c r="H30" s="37"/>
      <c r="I30" s="78" t="n">
        <f aca="false">SUM(B30:H30)</f>
        <v>3</v>
      </c>
    </row>
    <row r="31" customFormat="false" ht="15.75" hidden="false" customHeight="true" outlineLevel="0" collapsed="false">
      <c r="A31" s="36" t="s">
        <v>43</v>
      </c>
      <c r="B31" s="38" t="n">
        <v>0</v>
      </c>
      <c r="C31" s="38"/>
      <c r="D31" s="38"/>
      <c r="E31" s="38"/>
      <c r="F31" s="38"/>
      <c r="G31" s="38"/>
      <c r="H31" s="38"/>
      <c r="I31" s="78" t="n">
        <f aca="false">SUM(B31:H31)</f>
        <v>0</v>
      </c>
    </row>
    <row r="32" customFormat="false" ht="15.75" hidden="false" customHeight="true" outlineLevel="0" collapsed="false">
      <c r="A32" s="36" t="s">
        <v>44</v>
      </c>
      <c r="B32" s="38"/>
      <c r="C32" s="38"/>
      <c r="D32" s="38"/>
      <c r="E32" s="38"/>
      <c r="F32" s="53"/>
      <c r="G32" s="38"/>
      <c r="H32" s="38"/>
      <c r="I32" s="78" t="n">
        <f aca="false">SUM(B32:H32)</f>
        <v>0</v>
      </c>
    </row>
    <row r="33" customFormat="false" ht="15.75" hidden="false" customHeight="true" outlineLevel="0" collapsed="false">
      <c r="A33" s="36" t="s">
        <v>45</v>
      </c>
      <c r="B33" s="38"/>
      <c r="C33" s="38"/>
      <c r="D33" s="38"/>
      <c r="E33" s="38"/>
      <c r="F33" s="38"/>
      <c r="G33" s="38"/>
      <c r="H33" s="38"/>
      <c r="I33" s="78" t="n">
        <f aca="false">SUM(B33:H33)</f>
        <v>0</v>
      </c>
    </row>
    <row r="34" customFormat="false" ht="15.75" hidden="false" customHeight="true" outlineLevel="0" collapsed="false">
      <c r="A34" s="36" t="s">
        <v>46</v>
      </c>
      <c r="B34" s="38"/>
      <c r="C34" s="38"/>
      <c r="D34" s="38"/>
      <c r="E34" s="38"/>
      <c r="F34" s="38"/>
      <c r="G34" s="38"/>
      <c r="H34" s="38"/>
      <c r="I34" s="78" t="n">
        <f aca="false">SUM(B34:H34)</f>
        <v>0</v>
      </c>
    </row>
    <row r="35" customFormat="false" ht="15.75" hidden="false" customHeight="false" outlineLevel="0" collapsed="false">
      <c r="A35" s="36" t="s">
        <v>47</v>
      </c>
      <c r="B35" s="38"/>
      <c r="C35" s="38"/>
      <c r="D35" s="38"/>
      <c r="E35" s="38"/>
      <c r="F35" s="38"/>
      <c r="G35" s="38"/>
      <c r="H35" s="38"/>
      <c r="I35" s="78" t="n">
        <f aca="false">SUM(B35:H35)</f>
        <v>0</v>
      </c>
    </row>
    <row r="36" customFormat="false" ht="15.75" hidden="false" customHeight="false" outlineLevel="0" collapsed="false">
      <c r="A36" s="36" t="s">
        <v>48</v>
      </c>
      <c r="B36" s="38"/>
      <c r="C36" s="38"/>
      <c r="D36" s="38"/>
      <c r="E36" s="38"/>
      <c r="F36" s="38"/>
      <c r="G36" s="38"/>
      <c r="H36" s="38"/>
      <c r="I36" s="78" t="n">
        <f aca="false">SUM(B36:H36)</f>
        <v>0</v>
      </c>
    </row>
    <row r="37" customFormat="false" ht="15.75" hidden="false" customHeight="true" outlineLevel="0" collapsed="false">
      <c r="A37" s="36" t="s">
        <v>49</v>
      </c>
      <c r="B37" s="38"/>
      <c r="C37" s="38"/>
      <c r="D37" s="38"/>
      <c r="E37" s="38"/>
      <c r="F37" s="38"/>
      <c r="G37" s="38"/>
      <c r="H37" s="38"/>
      <c r="I37" s="78" t="n">
        <f aca="false">SUM(B37:H37)</f>
        <v>0</v>
      </c>
    </row>
    <row r="38" customFormat="false" ht="31.5" hidden="false" customHeight="true" outlineLevel="0" collapsed="false">
      <c r="A38" s="54" t="s">
        <v>50</v>
      </c>
      <c r="B38" s="55"/>
      <c r="C38" s="55"/>
      <c r="D38" s="55"/>
      <c r="E38" s="79" t="n">
        <v>1</v>
      </c>
      <c r="F38" s="55" t="n">
        <v>1</v>
      </c>
      <c r="G38" s="55"/>
      <c r="H38" s="55"/>
      <c r="I38" s="78" t="n">
        <f aca="false">SUM(B38:H38)</f>
        <v>2</v>
      </c>
    </row>
    <row r="39" customFormat="false" ht="31.5" hidden="false" customHeight="true" outlineLevel="0" collapsed="false">
      <c r="A39" s="54" t="s">
        <v>51</v>
      </c>
      <c r="B39" s="55"/>
      <c r="C39" s="55"/>
      <c r="D39" s="55"/>
      <c r="E39" s="55"/>
      <c r="F39" s="55"/>
      <c r="G39" s="55"/>
      <c r="H39" s="55"/>
      <c r="I39" s="78" t="n">
        <f aca="false">SUM(B39:H39)</f>
        <v>0</v>
      </c>
    </row>
    <row r="40" customFormat="false" ht="15.75" hidden="false" customHeight="true" outlineLevel="0" collapsed="false">
      <c r="A40" s="36" t="s">
        <v>52</v>
      </c>
      <c r="B40" s="55"/>
      <c r="C40" s="55"/>
      <c r="D40" s="55"/>
      <c r="E40" s="55"/>
      <c r="F40" s="55"/>
      <c r="G40" s="55"/>
      <c r="H40" s="55"/>
      <c r="I40" s="78" t="n">
        <f aca="false">SUM(B40:H40)</f>
        <v>0</v>
      </c>
    </row>
    <row r="41" customFormat="false" ht="15.75" hidden="false" customHeight="true" outlineLevel="0" collapsed="false">
      <c r="A41" s="56" t="s">
        <v>2</v>
      </c>
      <c r="B41" s="57" t="n">
        <f aca="false">SUM(B30:B40)</f>
        <v>0</v>
      </c>
      <c r="C41" s="57" t="n">
        <f aca="false">SUM(C30:C40)</f>
        <v>0</v>
      </c>
      <c r="D41" s="57" t="n">
        <f aca="false">SUM(D30:D40)</f>
        <v>0</v>
      </c>
      <c r="E41" s="57" t="n">
        <f aca="false">SUM(E30:E40)</f>
        <v>1</v>
      </c>
      <c r="F41" s="57" t="n">
        <f aca="false">SUM(F30:F40)</f>
        <v>2</v>
      </c>
      <c r="G41" s="45" t="n">
        <f aca="false">SUM(G30:G40)</f>
        <v>2</v>
      </c>
      <c r="H41" s="45"/>
      <c r="I41" s="44" t="n">
        <f aca="false">SUM(B41:G41)</f>
        <v>5</v>
      </c>
    </row>
    <row r="42" customFormat="false" ht="18.75" hidden="false" customHeight="true" outlineLevel="0" collapsed="false">
      <c r="A42" s="48" t="s">
        <v>53</v>
      </c>
      <c r="B42" s="48"/>
      <c r="C42" s="48"/>
      <c r="D42" s="48"/>
      <c r="E42" s="48"/>
      <c r="F42" s="48"/>
      <c r="G42" s="48"/>
      <c r="H42" s="48"/>
      <c r="I42" s="48"/>
    </row>
    <row r="43" customFormat="false" ht="47.25" hidden="false" customHeight="true" outlineLevel="0" collapsed="false">
      <c r="A43" s="49" t="s">
        <v>26</v>
      </c>
      <c r="B43" s="50" t="s">
        <v>10</v>
      </c>
      <c r="C43" s="50" t="s">
        <v>11</v>
      </c>
      <c r="D43" s="50" t="s">
        <v>12</v>
      </c>
      <c r="E43" s="50" t="s">
        <v>13</v>
      </c>
      <c r="F43" s="50" t="s">
        <v>28</v>
      </c>
      <c r="G43" s="49" t="s">
        <v>15</v>
      </c>
      <c r="H43" s="49"/>
      <c r="I43" s="49" t="s">
        <v>27</v>
      </c>
    </row>
    <row r="44" customFormat="false" ht="15.75" hidden="false" customHeight="true" outlineLevel="0" collapsed="false">
      <c r="A44" s="36" t="s">
        <v>54</v>
      </c>
      <c r="B44" s="38"/>
      <c r="C44" s="37" t="n">
        <v>0</v>
      </c>
      <c r="D44" s="38"/>
      <c r="E44" s="38"/>
      <c r="F44" s="37" t="n">
        <v>1</v>
      </c>
      <c r="G44" s="38"/>
      <c r="H44" s="38"/>
      <c r="I44" s="78" t="n">
        <f aca="false">SUM(B44:H44)</f>
        <v>1</v>
      </c>
    </row>
    <row r="45" customFormat="false" ht="15.75" hidden="false" customHeight="true" outlineLevel="0" collapsed="false">
      <c r="A45" s="36" t="s">
        <v>55</v>
      </c>
      <c r="B45" s="38"/>
      <c r="C45" s="38"/>
      <c r="D45" s="38"/>
      <c r="E45" s="38"/>
      <c r="F45" s="38"/>
      <c r="G45" s="38"/>
      <c r="H45" s="38"/>
      <c r="I45" s="78" t="n">
        <f aca="false">SUM(B45:H45)</f>
        <v>0</v>
      </c>
    </row>
    <row r="46" customFormat="false" ht="15.75" hidden="false" customHeight="true" outlineLevel="0" collapsed="false">
      <c r="A46" s="36" t="s">
        <v>56</v>
      </c>
      <c r="B46" s="38"/>
      <c r="C46" s="37" t="n">
        <v>2</v>
      </c>
      <c r="D46" s="38"/>
      <c r="E46" s="38"/>
      <c r="F46" s="38"/>
      <c r="G46" s="38"/>
      <c r="H46" s="38"/>
      <c r="I46" s="78" t="n">
        <f aca="false">SUM(B46:H46)</f>
        <v>2</v>
      </c>
    </row>
    <row r="47" customFormat="false" ht="15.75" hidden="false" customHeight="true" outlineLevel="0" collapsed="false">
      <c r="A47" s="36" t="s">
        <v>57</v>
      </c>
      <c r="B47" s="38"/>
      <c r="C47" s="38"/>
      <c r="D47" s="38"/>
      <c r="E47" s="38"/>
      <c r="F47" s="38"/>
      <c r="G47" s="38"/>
      <c r="H47" s="38"/>
      <c r="I47" s="78" t="n">
        <f aca="false">SUM(B47:H47)</f>
        <v>0</v>
      </c>
    </row>
    <row r="48" customFormat="false" ht="15.75" hidden="false" customHeight="true" outlineLevel="0" collapsed="false">
      <c r="A48" s="36" t="s">
        <v>58</v>
      </c>
      <c r="B48" s="37" t="n">
        <v>1</v>
      </c>
      <c r="C48" s="37" t="n">
        <v>1</v>
      </c>
      <c r="D48" s="38"/>
      <c r="E48" s="38"/>
      <c r="F48" s="38" t="n">
        <v>1</v>
      </c>
      <c r="G48" s="38"/>
      <c r="H48" s="38"/>
      <c r="I48" s="78" t="n">
        <f aca="false">SUM(B48:H48)</f>
        <v>3</v>
      </c>
    </row>
    <row r="49" customFormat="false" ht="15.75" hidden="false" customHeight="false" outlineLevel="0" collapsed="false">
      <c r="A49" s="36" t="s">
        <v>59</v>
      </c>
      <c r="B49" s="61"/>
      <c r="C49" s="61"/>
      <c r="D49" s="61"/>
      <c r="E49" s="61"/>
      <c r="F49" s="61"/>
      <c r="G49" s="41"/>
      <c r="H49" s="62"/>
      <c r="I49" s="78" t="n">
        <f aca="false">SUM(B49:H49)</f>
        <v>0</v>
      </c>
    </row>
    <row r="50" customFormat="false" ht="15.75" hidden="false" customHeight="true" outlineLevel="0" collapsed="false">
      <c r="A50" s="56" t="s">
        <v>2</v>
      </c>
      <c r="B50" s="57" t="n">
        <f aca="false">SUM(B44:B49)</f>
        <v>1</v>
      </c>
      <c r="C50" s="57" t="n">
        <f aca="false">SUM(C44:C49)</f>
        <v>3</v>
      </c>
      <c r="D50" s="57" t="n">
        <f aca="false">SUM(D44:D49)</f>
        <v>0</v>
      </c>
      <c r="E50" s="57" t="n">
        <f aca="false">SUM(E44:E49)</f>
        <v>0</v>
      </c>
      <c r="F50" s="57" t="n">
        <f aca="false">SUM(F44:F49)</f>
        <v>2</v>
      </c>
      <c r="G50" s="45" t="n">
        <f aca="false">SUM(G44:G49)</f>
        <v>0</v>
      </c>
      <c r="H50" s="45"/>
      <c r="I50" s="44" t="n">
        <f aca="false">SUM(B50:G50)</f>
        <v>6</v>
      </c>
    </row>
    <row r="51" customFormat="false" ht="18.75" hidden="fals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</row>
    <row r="52" customFormat="false" ht="47.25" hidden="false" customHeight="true" outlineLevel="0" collapsed="false">
      <c r="A52" s="49" t="s">
        <v>26</v>
      </c>
      <c r="B52" s="50" t="s">
        <v>10</v>
      </c>
      <c r="C52" s="50" t="s">
        <v>11</v>
      </c>
      <c r="D52" s="50" t="s">
        <v>12</v>
      </c>
      <c r="E52" s="50" t="s">
        <v>13</v>
      </c>
      <c r="F52" s="50" t="s">
        <v>28</v>
      </c>
      <c r="G52" s="49" t="s">
        <v>15</v>
      </c>
      <c r="H52" s="49"/>
      <c r="I52" s="49" t="s">
        <v>27</v>
      </c>
    </row>
    <row r="53" customFormat="false" ht="15.75" hidden="false" customHeight="true" outlineLevel="0" collapsed="false">
      <c r="A53" s="36" t="s">
        <v>61</v>
      </c>
      <c r="B53" s="38"/>
      <c r="C53" s="38"/>
      <c r="D53" s="38"/>
      <c r="E53" s="38"/>
      <c r="F53" s="38"/>
      <c r="G53" s="38"/>
      <c r="H53" s="38"/>
      <c r="I53" s="78" t="n">
        <f aca="false">SUM(B53:H53)</f>
        <v>0</v>
      </c>
    </row>
    <row r="54" customFormat="false" ht="15.75" hidden="false" customHeight="true" outlineLevel="0" collapsed="false">
      <c r="A54" s="36" t="s">
        <v>62</v>
      </c>
      <c r="B54" s="38"/>
      <c r="C54" s="38"/>
      <c r="D54" s="38"/>
      <c r="E54" s="38"/>
      <c r="F54" s="38"/>
      <c r="G54" s="38"/>
      <c r="H54" s="38"/>
      <c r="I54" s="78" t="n">
        <f aca="false">SUM(B54:H54)</f>
        <v>0</v>
      </c>
    </row>
    <row r="55" customFormat="false" ht="15.75" hidden="false" customHeight="true" outlineLevel="0" collapsed="false">
      <c r="A55" s="36" t="s">
        <v>63</v>
      </c>
      <c r="B55" s="38"/>
      <c r="C55" s="38"/>
      <c r="D55" s="38"/>
      <c r="E55" s="38"/>
      <c r="F55" s="38"/>
      <c r="G55" s="38"/>
      <c r="H55" s="38"/>
      <c r="I55" s="78" t="n">
        <f aca="false">SUM(B55:H55)</f>
        <v>0</v>
      </c>
    </row>
    <row r="56" customFormat="false" ht="15.75" hidden="false" customHeight="true" outlineLevel="0" collapsed="false">
      <c r="A56" s="36" t="s">
        <v>64</v>
      </c>
      <c r="B56" s="38"/>
      <c r="C56" s="37" t="n">
        <v>1</v>
      </c>
      <c r="D56" s="38"/>
      <c r="E56" s="38"/>
      <c r="F56" s="38"/>
      <c r="G56" s="38"/>
      <c r="H56" s="38"/>
      <c r="I56" s="78" t="n">
        <f aca="false">SUM(B56:H56)</f>
        <v>1</v>
      </c>
    </row>
    <row r="57" customFormat="false" ht="15.75" hidden="false" customHeight="true" outlineLevel="0" collapsed="false">
      <c r="A57" s="36" t="s">
        <v>65</v>
      </c>
      <c r="B57" s="38"/>
      <c r="C57" s="37" t="n">
        <v>1</v>
      </c>
      <c r="D57" s="38"/>
      <c r="E57" s="38"/>
      <c r="F57" s="38"/>
      <c r="G57" s="38"/>
      <c r="H57" s="38"/>
      <c r="I57" s="78" t="n">
        <f aca="false">SUM(B57:H57)</f>
        <v>1</v>
      </c>
    </row>
    <row r="58" customFormat="false" ht="15.75" hidden="false" customHeight="true" outlineLevel="0" collapsed="false">
      <c r="A58" s="36" t="s">
        <v>66</v>
      </c>
      <c r="B58" s="38"/>
      <c r="C58" s="38"/>
      <c r="D58" s="38"/>
      <c r="E58" s="38"/>
      <c r="F58" s="38"/>
      <c r="G58" s="38"/>
      <c r="H58" s="38"/>
      <c r="I58" s="78" t="n">
        <f aca="false">SUM(B58:H58)</f>
        <v>0</v>
      </c>
    </row>
    <row r="59" customFormat="false" ht="15.75" hidden="false" customHeight="true" outlineLevel="0" collapsed="false">
      <c r="A59" s="36" t="s">
        <v>67</v>
      </c>
      <c r="B59" s="38"/>
      <c r="C59" s="37" t="n">
        <v>1</v>
      </c>
      <c r="D59" s="38"/>
      <c r="E59" s="38"/>
      <c r="F59" s="38"/>
      <c r="G59" s="38"/>
      <c r="H59" s="38"/>
      <c r="I59" s="78" t="n">
        <f aca="false">SUM(B59:H59)</f>
        <v>1</v>
      </c>
    </row>
    <row r="60" customFormat="false" ht="15.75" hidden="false" customHeight="true" outlineLevel="0" collapsed="false">
      <c r="A60" s="56" t="s">
        <v>2</v>
      </c>
      <c r="B60" s="57" t="n">
        <f aca="false">SUM(B53:B59)</f>
        <v>0</v>
      </c>
      <c r="C60" s="57" t="n">
        <f aca="false">SUM(C53:C59)</f>
        <v>3</v>
      </c>
      <c r="D60" s="57" t="n">
        <f aca="false">SUM(D53:D59)</f>
        <v>0</v>
      </c>
      <c r="E60" s="57" t="n">
        <f aca="false">SUM(E53:E59)</f>
        <v>0</v>
      </c>
      <c r="F60" s="57" t="n">
        <f aca="false">SUM(F53:F59)</f>
        <v>0</v>
      </c>
      <c r="G60" s="45" t="n">
        <f aca="false">SUM(G53:G59)</f>
        <v>0</v>
      </c>
      <c r="H60" s="45"/>
      <c r="I60" s="44" t="n">
        <f aca="false">SUM(B60:G60)</f>
        <v>3</v>
      </c>
    </row>
    <row r="61" customFormat="false" ht="18.75" hidden="false" customHeight="true" outlineLevel="0" collapsed="false">
      <c r="A61" s="48" t="s">
        <v>68</v>
      </c>
      <c r="B61" s="48"/>
      <c r="C61" s="48"/>
      <c r="D61" s="48"/>
      <c r="E61" s="48"/>
      <c r="F61" s="48"/>
      <c r="G61" s="48"/>
      <c r="H61" s="48"/>
      <c r="I61" s="48"/>
    </row>
    <row r="62" customFormat="false" ht="47.25" hidden="false" customHeight="true" outlineLevel="0" collapsed="false">
      <c r="A62" s="49" t="s">
        <v>26</v>
      </c>
      <c r="B62" s="50" t="s">
        <v>10</v>
      </c>
      <c r="C62" s="50" t="s">
        <v>11</v>
      </c>
      <c r="D62" s="50" t="s">
        <v>12</v>
      </c>
      <c r="E62" s="50" t="s">
        <v>13</v>
      </c>
      <c r="F62" s="50" t="s">
        <v>28</v>
      </c>
      <c r="G62" s="49" t="s">
        <v>15</v>
      </c>
      <c r="H62" s="49"/>
      <c r="I62" s="49" t="s">
        <v>27</v>
      </c>
    </row>
    <row r="63" customFormat="false" ht="31.5" hidden="false" customHeight="true" outlineLevel="0" collapsed="false">
      <c r="A63" s="54" t="s">
        <v>69</v>
      </c>
      <c r="B63" s="38"/>
      <c r="C63" s="38"/>
      <c r="D63" s="38"/>
      <c r="E63" s="38"/>
      <c r="F63" s="37" t="n">
        <v>2</v>
      </c>
      <c r="G63" s="38"/>
      <c r="H63" s="38"/>
      <c r="I63" s="49" t="n">
        <f aca="false">SUM(B63:H63)</f>
        <v>2</v>
      </c>
    </row>
    <row r="64" customFormat="false" ht="47.25" hidden="false" customHeight="true" outlineLevel="0" collapsed="false">
      <c r="A64" s="54" t="s">
        <v>70</v>
      </c>
      <c r="B64" s="38"/>
      <c r="C64" s="38"/>
      <c r="D64" s="38"/>
      <c r="E64" s="38"/>
      <c r="F64" s="38"/>
      <c r="G64" s="38"/>
      <c r="H64" s="38"/>
      <c r="I64" s="49" t="n">
        <f aca="false">SUM(B64:H64)</f>
        <v>0</v>
      </c>
    </row>
    <row r="65" customFormat="false" ht="15.75" hidden="false" customHeight="true" outlineLevel="0" collapsed="false">
      <c r="A65" s="54" t="s">
        <v>71</v>
      </c>
      <c r="B65" s="38"/>
      <c r="C65" s="38"/>
      <c r="D65" s="38"/>
      <c r="E65" s="38"/>
      <c r="F65" s="38"/>
      <c r="G65" s="38"/>
      <c r="H65" s="38"/>
      <c r="I65" s="49" t="n">
        <f aca="false">SUM(B65:H65)</f>
        <v>0</v>
      </c>
    </row>
    <row r="66" customFormat="false" ht="31.5" hidden="false" customHeight="true" outlineLevel="0" collapsed="false">
      <c r="A66" s="54" t="s">
        <v>72</v>
      </c>
      <c r="B66" s="38"/>
      <c r="C66" s="38"/>
      <c r="D66" s="38"/>
      <c r="E66" s="38"/>
      <c r="F66" s="38"/>
      <c r="G66" s="38"/>
      <c r="H66" s="38"/>
      <c r="I66" s="49" t="n">
        <f aca="false">SUM(B66:H66)</f>
        <v>0</v>
      </c>
    </row>
    <row r="67" customFormat="false" ht="15.75" hidden="false" customHeight="true" outlineLevel="0" collapsed="false">
      <c r="A67" s="65" t="s">
        <v>2</v>
      </c>
      <c r="B67" s="66" t="n">
        <f aca="false">SUM(B63:B66)</f>
        <v>0</v>
      </c>
      <c r="C67" s="66" t="n">
        <f aca="false">SUM(C63:C66)</f>
        <v>0</v>
      </c>
      <c r="D67" s="66" t="n">
        <f aca="false">SUM(D63:D66)</f>
        <v>0</v>
      </c>
      <c r="E67" s="66" t="n">
        <f aca="false">SUM(E63:E66)</f>
        <v>0</v>
      </c>
      <c r="F67" s="66" t="n">
        <f aca="false">SUM(F63:F66)</f>
        <v>2</v>
      </c>
      <c r="G67" s="67" t="n">
        <f aca="false">SUM(G63:G66)</f>
        <v>0</v>
      </c>
      <c r="H67" s="67"/>
      <c r="I67" s="67" t="n">
        <f aca="false">SUM(B67:G67)</f>
        <v>2</v>
      </c>
    </row>
    <row r="68" customFormat="false" ht="18.75" hidden="false" customHeight="true" outlineLevel="0" collapsed="false">
      <c r="A68" s="48" t="s">
        <v>73</v>
      </c>
      <c r="B68" s="48"/>
      <c r="C68" s="48"/>
      <c r="D68" s="48"/>
      <c r="E68" s="48"/>
      <c r="F68" s="48"/>
      <c r="G68" s="48"/>
      <c r="H68" s="48"/>
      <c r="I68" s="48"/>
    </row>
    <row r="69" customFormat="false" ht="31.5" hidden="false" customHeight="true" outlineLevel="0" collapsed="false">
      <c r="A69" s="70"/>
      <c r="B69" s="50" t="s">
        <v>10</v>
      </c>
      <c r="C69" s="50" t="s">
        <v>11</v>
      </c>
      <c r="D69" s="50" t="s">
        <v>12</v>
      </c>
      <c r="E69" s="50" t="s">
        <v>13</v>
      </c>
      <c r="F69" s="50" t="s">
        <v>28</v>
      </c>
      <c r="G69" s="49" t="s">
        <v>15</v>
      </c>
      <c r="H69" s="49"/>
      <c r="I69" s="49" t="s">
        <v>27</v>
      </c>
    </row>
    <row r="70" customFormat="false" ht="15.75" hidden="false" customHeight="true" outlineLevel="0" collapsed="false">
      <c r="A70" s="54" t="s">
        <v>74</v>
      </c>
      <c r="B70" s="38"/>
      <c r="C70" s="38" t="n">
        <v>1</v>
      </c>
      <c r="D70" s="38"/>
      <c r="E70" s="38" t="n">
        <v>0</v>
      </c>
      <c r="F70" s="38"/>
      <c r="G70" s="38"/>
      <c r="H70" s="38"/>
      <c r="I70" s="49" t="n">
        <f aca="false">SUM(B70:H70)</f>
        <v>1</v>
      </c>
    </row>
    <row r="71" customFormat="false" ht="15.75" hidden="false" customHeight="true" outlineLevel="0" collapsed="false">
      <c r="A71" s="54" t="s">
        <v>75</v>
      </c>
      <c r="B71" s="38"/>
      <c r="C71" s="38"/>
      <c r="D71" s="38"/>
      <c r="E71" s="38"/>
      <c r="F71" s="38" t="n">
        <v>1</v>
      </c>
      <c r="G71" s="38"/>
      <c r="H71" s="38"/>
      <c r="I71" s="49" t="n">
        <f aca="false">SUM(B71:H71)</f>
        <v>1</v>
      </c>
    </row>
    <row r="72" customFormat="false" ht="15.75" hidden="false" customHeight="true" outlineLevel="0" collapsed="false">
      <c r="A72" s="54" t="s">
        <v>76</v>
      </c>
      <c r="B72" s="38"/>
      <c r="C72" s="38"/>
      <c r="D72" s="38"/>
      <c r="E72" s="38"/>
      <c r="F72" s="38"/>
      <c r="G72" s="38"/>
      <c r="H72" s="38"/>
      <c r="I72" s="49" t="n">
        <f aca="false">SUM(B72:H72)</f>
        <v>0</v>
      </c>
    </row>
    <row r="73" customFormat="false" ht="15.75" hidden="false" customHeight="true" outlineLevel="0" collapsed="false">
      <c r="A73" s="54" t="s">
        <v>77</v>
      </c>
      <c r="B73" s="38"/>
      <c r="C73" s="38"/>
      <c r="D73" s="38"/>
      <c r="E73" s="38"/>
      <c r="F73" s="38"/>
      <c r="G73" s="38"/>
      <c r="H73" s="38"/>
      <c r="I73" s="49" t="n">
        <f aca="false">SUM(B73:H73)</f>
        <v>0</v>
      </c>
    </row>
    <row r="74" customFormat="false" ht="15.75" hidden="false" customHeight="true" outlineLevel="0" collapsed="false">
      <c r="A74" s="54" t="s">
        <v>78</v>
      </c>
      <c r="B74" s="38"/>
      <c r="C74" s="38"/>
      <c r="D74" s="38"/>
      <c r="E74" s="38"/>
      <c r="F74" s="38"/>
      <c r="G74" s="38"/>
      <c r="H74" s="38"/>
      <c r="I74" s="49" t="n">
        <f aca="false">SUM(B74:H74)</f>
        <v>0</v>
      </c>
    </row>
    <row r="75" customFormat="false" ht="15.75" hidden="false" customHeight="false" outlineLevel="0" collapsed="false">
      <c r="A75" s="65" t="s">
        <v>2</v>
      </c>
      <c r="B75" s="66" t="n">
        <f aca="false">SUM(B70:B74)</f>
        <v>0</v>
      </c>
      <c r="C75" s="66" t="n">
        <f aca="false">SUM(C70:C74)</f>
        <v>1</v>
      </c>
      <c r="D75" s="66" t="n">
        <f aca="false">SUM(D70:D74)</f>
        <v>0</v>
      </c>
      <c r="E75" s="66" t="n">
        <f aca="false">SUM(E70:E74)</f>
        <v>0</v>
      </c>
      <c r="F75" s="66" t="n">
        <f aca="false">SUM(F70:F74)</f>
        <v>1</v>
      </c>
      <c r="G75" s="67" t="n">
        <f aca="false">SUM(G70:G74)</f>
        <v>0</v>
      </c>
      <c r="H75" s="67"/>
      <c r="I75" s="67" t="n">
        <f aca="false">SUM(B75:G75)</f>
        <v>2</v>
      </c>
    </row>
    <row r="76" customFormat="false" ht="18.75" hidden="false" customHeight="true" outlineLevel="0" collapsed="false">
      <c r="A76" s="48" t="s">
        <v>79</v>
      </c>
      <c r="B76" s="48"/>
      <c r="C76" s="48"/>
      <c r="D76" s="48"/>
      <c r="E76" s="48"/>
      <c r="F76" s="48"/>
      <c r="G76" s="48"/>
      <c r="H76" s="48"/>
      <c r="I76" s="48"/>
    </row>
    <row r="77" customFormat="false" ht="31.5" hidden="false" customHeight="true" outlineLevel="0" collapsed="false">
      <c r="A77" s="72"/>
      <c r="B77" s="50" t="s">
        <v>10</v>
      </c>
      <c r="C77" s="50" t="s">
        <v>11</v>
      </c>
      <c r="D77" s="50" t="s">
        <v>12</v>
      </c>
      <c r="E77" s="50" t="s">
        <v>13</v>
      </c>
      <c r="F77" s="50" t="s">
        <v>28</v>
      </c>
      <c r="G77" s="49" t="s">
        <v>15</v>
      </c>
      <c r="H77" s="49"/>
      <c r="I77" s="49" t="s">
        <v>27</v>
      </c>
    </row>
    <row r="78" customFormat="false" ht="15.75" hidden="false" customHeight="true" outlineLevel="0" collapsed="false">
      <c r="A78" s="36" t="s">
        <v>80</v>
      </c>
      <c r="B78" s="38"/>
      <c r="C78" s="37" t="n">
        <v>1</v>
      </c>
      <c r="D78" s="38"/>
      <c r="E78" s="38"/>
      <c r="F78" s="38"/>
      <c r="G78" s="38"/>
      <c r="H78" s="38"/>
      <c r="I78" s="78" t="n">
        <f aca="false">SUM(B78:H78)</f>
        <v>1</v>
      </c>
    </row>
    <row r="79" customFormat="false" ht="15.75" hidden="false" customHeight="true" outlineLevel="0" collapsed="false">
      <c r="A79" s="36" t="s">
        <v>81</v>
      </c>
      <c r="B79" s="38"/>
      <c r="C79" s="38"/>
      <c r="D79" s="38"/>
      <c r="E79" s="38"/>
      <c r="F79" s="38"/>
      <c r="G79" s="38"/>
      <c r="H79" s="38"/>
      <c r="I79" s="78" t="n">
        <f aca="false">SUM(B79:H79)</f>
        <v>0</v>
      </c>
    </row>
    <row r="80" customFormat="false" ht="15.75" hidden="false" customHeight="true" outlineLevel="0" collapsed="false">
      <c r="A80" s="36" t="s">
        <v>82</v>
      </c>
      <c r="B80" s="38"/>
      <c r="C80" s="38"/>
      <c r="D80" s="38"/>
      <c r="E80" s="38"/>
      <c r="F80" s="38"/>
      <c r="G80" s="38"/>
      <c r="H80" s="38"/>
      <c r="I80" s="78" t="n">
        <f aca="false">SUM(B80:H80)</f>
        <v>0</v>
      </c>
    </row>
    <row r="81" customFormat="false" ht="15.75" hidden="false" customHeight="true" outlineLevel="0" collapsed="false">
      <c r="A81" s="36" t="s">
        <v>83</v>
      </c>
      <c r="B81" s="38"/>
      <c r="C81" s="38"/>
      <c r="D81" s="38"/>
      <c r="E81" s="38"/>
      <c r="F81" s="38"/>
      <c r="G81" s="38"/>
      <c r="H81" s="38"/>
      <c r="I81" s="78" t="n">
        <f aca="false">SUM(B81:H81)</f>
        <v>0</v>
      </c>
    </row>
    <row r="82" customFormat="false" ht="15.75" hidden="false" customHeight="true" outlineLevel="0" collapsed="false">
      <c r="A82" s="36" t="s">
        <v>84</v>
      </c>
      <c r="B82" s="37"/>
      <c r="C82" s="37" t="n">
        <v>2</v>
      </c>
      <c r="D82" s="38"/>
      <c r="E82" s="38"/>
      <c r="F82" s="38"/>
      <c r="G82" s="38"/>
      <c r="H82" s="38"/>
      <c r="I82" s="78" t="n">
        <f aca="false">SUM(B82:H82)</f>
        <v>2</v>
      </c>
    </row>
    <row r="83" customFormat="false" ht="15.75" hidden="false" customHeight="true" outlineLevel="0" collapsed="false">
      <c r="A83" s="36" t="s">
        <v>85</v>
      </c>
      <c r="B83" s="38"/>
      <c r="C83" s="38"/>
      <c r="D83" s="38"/>
      <c r="E83" s="38"/>
      <c r="F83" s="38"/>
      <c r="G83" s="38"/>
      <c r="H83" s="38"/>
      <c r="I83" s="78" t="n">
        <f aca="false">SUM(B83:H83)</f>
        <v>0</v>
      </c>
    </row>
    <row r="84" customFormat="false" ht="15.75" hidden="false" customHeight="true" outlineLevel="0" collapsed="false">
      <c r="A84" s="36" t="s">
        <v>86</v>
      </c>
      <c r="B84" s="38"/>
      <c r="C84" s="38"/>
      <c r="D84" s="38"/>
      <c r="E84" s="38"/>
      <c r="F84" s="38"/>
      <c r="G84" s="38"/>
      <c r="H84" s="38"/>
      <c r="I84" s="78" t="n">
        <f aca="false">SUM(B84:H84)</f>
        <v>0</v>
      </c>
    </row>
    <row r="85" customFormat="false" ht="31.5" hidden="false" customHeight="true" outlineLevel="0" collapsed="false">
      <c r="A85" s="36" t="s">
        <v>87</v>
      </c>
      <c r="B85" s="38"/>
      <c r="C85" s="38"/>
      <c r="D85" s="38"/>
      <c r="E85" s="38"/>
      <c r="F85" s="38"/>
      <c r="G85" s="38"/>
      <c r="H85" s="38"/>
      <c r="I85" s="78" t="n">
        <f aca="false">SUM(B85:H85)</f>
        <v>0</v>
      </c>
    </row>
    <row r="86" customFormat="false" ht="15.75" hidden="false" customHeight="true" outlineLevel="0" collapsed="false">
      <c r="A86" s="36" t="s">
        <v>88</v>
      </c>
      <c r="B86" s="38"/>
      <c r="C86" s="38"/>
      <c r="D86" s="38"/>
      <c r="E86" s="38"/>
      <c r="F86" s="38"/>
      <c r="G86" s="38"/>
      <c r="H86" s="38"/>
      <c r="I86" s="78" t="n">
        <f aca="false">SUM(B86:H86)</f>
        <v>0</v>
      </c>
    </row>
    <row r="87" customFormat="false" ht="15.75" hidden="false" customHeight="true" outlineLevel="0" collapsed="false">
      <c r="A87" s="36" t="s">
        <v>89</v>
      </c>
      <c r="B87" s="38"/>
      <c r="C87" s="38"/>
      <c r="D87" s="38"/>
      <c r="E87" s="38"/>
      <c r="F87" s="38"/>
      <c r="G87" s="38"/>
      <c r="H87" s="38"/>
      <c r="I87" s="78" t="n">
        <f aca="false">SUM(B87:H87)</f>
        <v>0</v>
      </c>
    </row>
    <row r="88" customFormat="false" ht="15.75" hidden="false" customHeight="true" outlineLevel="0" collapsed="false">
      <c r="A88" s="56" t="s">
        <v>2</v>
      </c>
      <c r="B88" s="57" t="n">
        <f aca="false">SUM(B78:B87)</f>
        <v>0</v>
      </c>
      <c r="C88" s="57" t="n">
        <f aca="false">SUM(C78:C87)</f>
        <v>3</v>
      </c>
      <c r="D88" s="57" t="n">
        <f aca="false">SUM(D78:D87)</f>
        <v>0</v>
      </c>
      <c r="E88" s="57" t="n">
        <f aca="false">SUM(E78:E87)</f>
        <v>0</v>
      </c>
      <c r="F88" s="57" t="n">
        <f aca="false">SUM(F78:F87)</f>
        <v>0</v>
      </c>
      <c r="G88" s="45" t="n">
        <f aca="false">SUM(G78:G87)</f>
        <v>0</v>
      </c>
      <c r="H88" s="45"/>
      <c r="I88" s="44" t="n">
        <f aca="false">SUM(B88:G88)</f>
        <v>3</v>
      </c>
    </row>
    <row r="90" customFormat="false" ht="15" hidden="false" customHeight="false" outlineLevel="0" collapsed="false">
      <c r="B90" s="0" t="n">
        <f aca="false">(B27+B41+B60+B67+B75+B88+B50)</f>
        <v>8</v>
      </c>
      <c r="C90" s="0" t="n">
        <f aca="false">C27+C41+C50+C60+C67+C75+C88</f>
        <v>16</v>
      </c>
      <c r="D90" s="0" t="n">
        <f aca="false">D27+D41+D50+D60+D67+D75+D88</f>
        <v>1</v>
      </c>
      <c r="E90" s="0" t="n">
        <f aca="false">E27+E75+E41+E50+E60+E67+E88</f>
        <v>2</v>
      </c>
      <c r="F90" s="0" t="n">
        <v>22</v>
      </c>
      <c r="G90" s="0" t="n">
        <v>6</v>
      </c>
      <c r="I90" s="0" t="n">
        <v>55</v>
      </c>
    </row>
  </sheetData>
  <mergeCells count="94">
    <mergeCell ref="A1:J1"/>
    <mergeCell ref="A2:A3"/>
    <mergeCell ref="B2:B3"/>
    <mergeCell ref="C2:C3"/>
    <mergeCell ref="D2:D3"/>
    <mergeCell ref="E2:E3"/>
    <mergeCell ref="F2:F3"/>
    <mergeCell ref="G2:H3"/>
    <mergeCell ref="I2:I3"/>
    <mergeCell ref="J2:J3"/>
    <mergeCell ref="G4:H4"/>
    <mergeCell ref="G5:H5"/>
    <mergeCell ref="G6:H6"/>
    <mergeCell ref="G7:H7"/>
    <mergeCell ref="G8:H8"/>
    <mergeCell ref="G9:H9"/>
    <mergeCell ref="G10:H10"/>
    <mergeCell ref="A12:I12"/>
    <mergeCell ref="A13:A14"/>
    <mergeCell ref="B13:H13"/>
    <mergeCell ref="I13:I14"/>
    <mergeCell ref="G14:H14"/>
    <mergeCell ref="A15:I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7:H27"/>
    <mergeCell ref="A28:I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A42:I42"/>
    <mergeCell ref="G43:H43"/>
    <mergeCell ref="G44:H44"/>
    <mergeCell ref="G45:H45"/>
    <mergeCell ref="G46:H46"/>
    <mergeCell ref="G47:H47"/>
    <mergeCell ref="G48:H48"/>
    <mergeCell ref="G50:H50"/>
    <mergeCell ref="A51:I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A61:I61"/>
    <mergeCell ref="G62:H62"/>
    <mergeCell ref="G63:H63"/>
    <mergeCell ref="G64:H64"/>
    <mergeCell ref="G65:H65"/>
    <mergeCell ref="G66:H66"/>
    <mergeCell ref="G67:H67"/>
    <mergeCell ref="A68:I68"/>
    <mergeCell ref="G69:H69"/>
    <mergeCell ref="G70:H70"/>
    <mergeCell ref="G71:H71"/>
    <mergeCell ref="G72:H72"/>
    <mergeCell ref="G73:H73"/>
    <mergeCell ref="G74:H74"/>
    <mergeCell ref="G75:H75"/>
    <mergeCell ref="A76:I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4-01-11T09:37:55Z</cp:lastPrinted>
  <dcterms:modified xsi:type="dcterms:W3CDTF">2024-02-27T11:11:45Z</dcterms:modified>
  <cp:revision>0</cp:revision>
  <dc:subject/>
  <dc:title/>
</cp:coreProperties>
</file>