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нс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ДКЦ" vbProcedure="false">[1]Списки!$B$1:$B$2</definedName>
    <definedName function="false" hidden="false" name="СписокНаправлений" vbProcedure="false">[2]Списки!$C$2:$C$29</definedName>
    <definedName function="false" hidden="false" name="Цель" vbProcedure="false">[3]Списки!$B$1:$B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равнительная динамика цен на социально - значимые продукты питания за месяц, год в МО "Майнский район"</t>
  </si>
  <si>
    <t xml:space="preserve">                     за          месяц</t>
  </si>
  <si>
    <t xml:space="preserve">                        за день</t>
  </si>
  <si>
    <t xml:space="preserve">ЗА  2023 год</t>
  </si>
  <si>
    <t xml:space="preserve">Наименование продукции</t>
  </si>
  <si>
    <t xml:space="preserve">Средняя цена 16.01.24, руб</t>
  </si>
  <si>
    <t xml:space="preserve">Средняя цена 16.12.23, руб</t>
  </si>
  <si>
    <t xml:space="preserve">Увеличение уменьшение ср цены,  рублей</t>
  </si>
  <si>
    <t xml:space="preserve"> % повышения/снижения цены</t>
  </si>
  <si>
    <t xml:space="preserve">Средняя цена 16.01.23, руб</t>
  </si>
  <si>
    <t xml:space="preserve">Увеличение/ уменьшение ср цены,  рублей</t>
  </si>
  <si>
    <t xml:space="preserve">Говядина, кг</t>
  </si>
  <si>
    <t xml:space="preserve">Свинина,кг</t>
  </si>
  <si>
    <t xml:space="preserve">Куры, кг</t>
  </si>
  <si>
    <t xml:space="preserve">Рыба мороженная, кг</t>
  </si>
  <si>
    <t xml:space="preserve">Масло сливочное, кг</t>
  </si>
  <si>
    <t xml:space="preserve">Масло подсолнечное, л</t>
  </si>
  <si>
    <t xml:space="preserve">Молоко питьевое, л</t>
  </si>
  <si>
    <t xml:space="preserve">Яйцо куриное, дес.</t>
  </si>
  <si>
    <t xml:space="preserve">Сахар-песок, кг</t>
  </si>
  <si>
    <t xml:space="preserve">Соль поваренная пищевая, кг</t>
  </si>
  <si>
    <t xml:space="preserve">Макаронные изделия, кг</t>
  </si>
  <si>
    <t xml:space="preserve">Чай чёрный байховый, кг</t>
  </si>
  <si>
    <t xml:space="preserve">Мука пшеничная, кг</t>
  </si>
  <si>
    <t xml:space="preserve">Хлеб ржаной, ржано-пшеничный, кг</t>
  </si>
  <si>
    <t xml:space="preserve">Хлеб и хлебо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, кг</t>
  </si>
  <si>
    <t xml:space="preserve">Яблоки, кг</t>
  </si>
  <si>
    <t xml:space="preserve">Картофель, кг</t>
  </si>
  <si>
    <t xml:space="preserve">Капуста белокочанная, кг</t>
  </si>
  <si>
    <t xml:space="preserve">Лук репчатый, кг</t>
  </si>
  <si>
    <t xml:space="preserve">Морковь, кг</t>
  </si>
  <si>
    <t xml:space="preserve">Барано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75&#1088;_2016_20161001_000086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29&#1088;_2015_20161001_0000853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63&#1088;_2015_20161001_0000861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Несвязанная поддержка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Короткие"/>
      <sheetName val="Списки"/>
      <sheetName val="Инструкция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ноголетка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2" width="7.99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/>
      <c r="B2" s="6" t="s">
        <v>1</v>
      </c>
      <c r="C2" s="6"/>
      <c r="D2" s="7"/>
      <c r="E2" s="8"/>
      <c r="F2" s="7" t="s">
        <v>2</v>
      </c>
      <c r="G2" s="4" t="s">
        <v>3</v>
      </c>
    </row>
    <row r="3" s="4" customFormat="true" ht="61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5</v>
      </c>
      <c r="G3" s="15" t="s">
        <v>9</v>
      </c>
      <c r="H3" s="16" t="s">
        <v>10</v>
      </c>
      <c r="I3" s="17" t="s">
        <v>8</v>
      </c>
    </row>
    <row r="4" s="18" customFormat="true" ht="9" hidden="true" customHeight="true" outlineLevel="0" collapsed="false">
      <c r="A4" s="9"/>
      <c r="B4" s="10"/>
      <c r="C4" s="11"/>
      <c r="D4" s="12"/>
      <c r="E4" s="13"/>
      <c r="F4" s="14"/>
      <c r="G4" s="15"/>
      <c r="H4" s="16"/>
      <c r="I4" s="17"/>
    </row>
    <row r="5" s="18" customFormat="true" ht="14.25" hidden="true" customHeight="true" outlineLevel="0" collapsed="false">
      <c r="A5" s="9"/>
      <c r="B5" s="10"/>
      <c r="C5" s="11"/>
      <c r="D5" s="12"/>
      <c r="E5" s="13"/>
      <c r="F5" s="14"/>
      <c r="G5" s="15"/>
      <c r="H5" s="16"/>
      <c r="I5" s="17"/>
    </row>
    <row r="6" s="18" customFormat="true" ht="19.5" hidden="false" customHeight="true" outlineLevel="0" collapsed="false">
      <c r="A6" s="19" t="s">
        <v>11</v>
      </c>
      <c r="B6" s="20" t="n">
        <v>400</v>
      </c>
      <c r="C6" s="20" t="n">
        <v>400</v>
      </c>
      <c r="D6" s="21" t="n">
        <f aca="false">B6-C6</f>
        <v>0</v>
      </c>
      <c r="E6" s="22" t="n">
        <f aca="false">B6/C6*100</f>
        <v>100</v>
      </c>
      <c r="F6" s="23" t="n">
        <v>400</v>
      </c>
      <c r="G6" s="23" t="n">
        <v>360</v>
      </c>
      <c r="H6" s="24" t="n">
        <f aca="false">F6-G6</f>
        <v>40</v>
      </c>
      <c r="I6" s="25" t="n">
        <f aca="false">F6/G6*100</f>
        <v>111.111111111111</v>
      </c>
    </row>
    <row r="7" s="4" customFormat="true" ht="21.75" hidden="false" customHeight="true" outlineLevel="0" collapsed="false">
      <c r="A7" s="26" t="s">
        <v>12</v>
      </c>
      <c r="B7" s="27" t="n">
        <v>244.9</v>
      </c>
      <c r="C7" s="27" t="n">
        <v>244.9</v>
      </c>
      <c r="D7" s="21" t="n">
        <f aca="false">B7-C7</f>
        <v>0</v>
      </c>
      <c r="E7" s="22" t="n">
        <f aca="false">B7/C7*100</f>
        <v>100</v>
      </c>
      <c r="F7" s="28" t="n">
        <v>244.95</v>
      </c>
      <c r="G7" s="28" t="n">
        <v>233.4</v>
      </c>
      <c r="H7" s="24" t="n">
        <f aca="false">F7-G7</f>
        <v>11.55</v>
      </c>
      <c r="I7" s="25" t="n">
        <f aca="false">F7/G7*100</f>
        <v>104.948586118252</v>
      </c>
    </row>
    <row r="8" s="4" customFormat="true" ht="24.75" hidden="false" customHeight="true" outlineLevel="0" collapsed="false">
      <c r="A8" s="26" t="s">
        <v>13</v>
      </c>
      <c r="B8" s="27" t="n">
        <v>197.2</v>
      </c>
      <c r="C8" s="27" t="n">
        <v>197.2</v>
      </c>
      <c r="D8" s="21" t="n">
        <f aca="false">B8-C8</f>
        <v>0</v>
      </c>
      <c r="E8" s="22" t="n">
        <f aca="false">B8/C8*100</f>
        <v>100</v>
      </c>
      <c r="F8" s="28" t="n">
        <v>197.2</v>
      </c>
      <c r="G8" s="28" t="n">
        <v>158.5</v>
      </c>
      <c r="H8" s="24" t="n">
        <f aca="false">F8-G8</f>
        <v>38.7</v>
      </c>
      <c r="I8" s="25" t="n">
        <f aca="false">F8/G8*100</f>
        <v>124.416403785489</v>
      </c>
    </row>
    <row r="9" s="4" customFormat="true" ht="25.5" hidden="false" customHeight="true" outlineLevel="0" collapsed="false">
      <c r="A9" s="26" t="s">
        <v>14</v>
      </c>
      <c r="B9" s="27" t="n">
        <v>274</v>
      </c>
      <c r="C9" s="27" t="n">
        <v>274</v>
      </c>
      <c r="D9" s="21" t="n">
        <f aca="false">B9-C9</f>
        <v>0</v>
      </c>
      <c r="E9" s="22" t="n">
        <f aca="false">B9/C9*100</f>
        <v>100</v>
      </c>
      <c r="F9" s="28" t="n">
        <v>274</v>
      </c>
      <c r="G9" s="28" t="n">
        <v>264.2</v>
      </c>
      <c r="H9" s="24" t="n">
        <f aca="false">F9-G9</f>
        <v>9.80000000000001</v>
      </c>
      <c r="I9" s="25" t="n">
        <f aca="false">F9/G9*100</f>
        <v>103.709311127933</v>
      </c>
    </row>
    <row r="10" s="4" customFormat="true" ht="26.25" hidden="false" customHeight="true" outlineLevel="0" collapsed="false">
      <c r="A10" s="26" t="s">
        <v>15</v>
      </c>
      <c r="B10" s="27" t="n">
        <v>664.4</v>
      </c>
      <c r="C10" s="27" t="n">
        <v>664.4</v>
      </c>
      <c r="D10" s="21" t="n">
        <f aca="false">B10-C10</f>
        <v>0</v>
      </c>
      <c r="E10" s="22" t="n">
        <f aca="false">B10/C10*100</f>
        <v>100</v>
      </c>
      <c r="F10" s="28" t="n">
        <v>664.4</v>
      </c>
      <c r="G10" s="28" t="n">
        <v>633</v>
      </c>
      <c r="H10" s="24" t="n">
        <f aca="false">F10-G10</f>
        <v>31.4</v>
      </c>
      <c r="I10" s="25" t="n">
        <f aca="false">F10/G10*100</f>
        <v>104.960505529226</v>
      </c>
    </row>
    <row r="11" s="4" customFormat="true" ht="28.5" hidden="false" customHeight="true" outlineLevel="0" collapsed="false">
      <c r="A11" s="29" t="s">
        <v>16</v>
      </c>
      <c r="B11" s="27" t="n">
        <v>127.6</v>
      </c>
      <c r="C11" s="27" t="n">
        <v>127.6</v>
      </c>
      <c r="D11" s="21" t="n">
        <f aca="false">B11-C11</f>
        <v>0</v>
      </c>
      <c r="E11" s="22" t="n">
        <f aca="false">B11/C11*100</f>
        <v>100</v>
      </c>
      <c r="F11" s="28" t="n">
        <v>127.6</v>
      </c>
      <c r="G11" s="28" t="n">
        <v>125.5</v>
      </c>
      <c r="H11" s="24" t="n">
        <f aca="false">F11-G11</f>
        <v>2.09999999999999</v>
      </c>
      <c r="I11" s="25" t="n">
        <f aca="false">F11/G11*100</f>
        <v>101.673306772908</v>
      </c>
    </row>
    <row r="12" s="4" customFormat="true" ht="22.5" hidden="false" customHeight="true" outlineLevel="0" collapsed="false">
      <c r="A12" s="26" t="s">
        <v>17</v>
      </c>
      <c r="B12" s="27" t="n">
        <v>72.6</v>
      </c>
      <c r="C12" s="27" t="n">
        <v>72.6</v>
      </c>
      <c r="D12" s="21" t="n">
        <f aca="false">B12-C12</f>
        <v>0</v>
      </c>
      <c r="E12" s="22" t="n">
        <f aca="false">B12/C12*100</f>
        <v>100</v>
      </c>
      <c r="F12" s="28" t="n">
        <v>72.6</v>
      </c>
      <c r="G12" s="28" t="n">
        <v>69.06</v>
      </c>
      <c r="H12" s="24" t="n">
        <f aca="false">F12-G12</f>
        <v>3.53999999999999</v>
      </c>
      <c r="I12" s="25" t="n">
        <f aca="false">F12/G12*100</f>
        <v>105.125977410947</v>
      </c>
    </row>
    <row r="13" s="4" customFormat="true" ht="21" hidden="false" customHeight="true" outlineLevel="0" collapsed="false">
      <c r="A13" s="30" t="s">
        <v>18</v>
      </c>
      <c r="B13" s="27" t="n">
        <v>127.5</v>
      </c>
      <c r="C13" s="27" t="n">
        <v>125</v>
      </c>
      <c r="D13" s="21" t="n">
        <f aca="false">B13-C13</f>
        <v>2.5</v>
      </c>
      <c r="E13" s="22" t="n">
        <f aca="false">B13/C13*100</f>
        <v>102</v>
      </c>
      <c r="F13" s="28" t="n">
        <v>127.5</v>
      </c>
      <c r="G13" s="28" t="n">
        <v>75</v>
      </c>
      <c r="H13" s="24" t="n">
        <f aca="false">F13-G13</f>
        <v>52.5</v>
      </c>
      <c r="I13" s="25" t="n">
        <f aca="false">F13/G13*100</f>
        <v>170</v>
      </c>
    </row>
    <row r="14" s="4" customFormat="true" ht="23.25" hidden="false" customHeight="true" outlineLevel="0" collapsed="false">
      <c r="A14" s="26" t="s">
        <v>19</v>
      </c>
      <c r="B14" s="27" t="n">
        <v>66.9</v>
      </c>
      <c r="C14" s="27" t="n">
        <v>66.9</v>
      </c>
      <c r="D14" s="21" t="n">
        <f aca="false">B14-C14</f>
        <v>0</v>
      </c>
      <c r="E14" s="22" t="n">
        <f aca="false">B14/C14*100</f>
        <v>100</v>
      </c>
      <c r="F14" s="28" t="n">
        <v>66.9</v>
      </c>
      <c r="G14" s="28" t="n">
        <v>57.8</v>
      </c>
      <c r="H14" s="24" t="n">
        <f aca="false">F14-G14</f>
        <v>9.10000000000001</v>
      </c>
      <c r="I14" s="25" t="n">
        <f aca="false">F14/G14*100</f>
        <v>115.743944636678</v>
      </c>
    </row>
    <row r="15" s="4" customFormat="true" ht="32.25" hidden="false" customHeight="true" outlineLevel="0" collapsed="false">
      <c r="A15" s="26" t="s">
        <v>20</v>
      </c>
      <c r="B15" s="27" t="n">
        <v>14.5</v>
      </c>
      <c r="C15" s="27" t="n">
        <v>14.5</v>
      </c>
      <c r="D15" s="21" t="n">
        <f aca="false">B15-C15</f>
        <v>0</v>
      </c>
      <c r="E15" s="22" t="n">
        <f aca="false">B15/C15*100</f>
        <v>100</v>
      </c>
      <c r="F15" s="28" t="n">
        <v>14.5</v>
      </c>
      <c r="G15" s="28" t="n">
        <v>13.6</v>
      </c>
      <c r="H15" s="24" t="n">
        <f aca="false">F15-G15</f>
        <v>0.9</v>
      </c>
      <c r="I15" s="25" t="n">
        <f aca="false">F15/G15*100</f>
        <v>106.617647058824</v>
      </c>
    </row>
    <row r="16" s="4" customFormat="true" ht="25.5" hidden="false" customHeight="true" outlineLevel="0" collapsed="false">
      <c r="A16" s="26" t="s">
        <v>21</v>
      </c>
      <c r="B16" s="27" t="n">
        <v>93.2</v>
      </c>
      <c r="C16" s="27" t="n">
        <v>92.5</v>
      </c>
      <c r="D16" s="21" t="n">
        <f aca="false">B16-C16</f>
        <v>0.700000000000003</v>
      </c>
      <c r="E16" s="22" t="n">
        <f aca="false">B16/C16*100</f>
        <v>100.756756756757</v>
      </c>
      <c r="F16" s="28" t="n">
        <v>93.2</v>
      </c>
      <c r="G16" s="28" t="n">
        <v>92.5</v>
      </c>
      <c r="H16" s="24" t="n">
        <f aca="false">F16-G16</f>
        <v>0.700000000000003</v>
      </c>
      <c r="I16" s="25" t="n">
        <f aca="false">F16/G16*100</f>
        <v>100.756756756757</v>
      </c>
    </row>
    <row r="17" s="4" customFormat="true" ht="25.5" hidden="false" customHeight="true" outlineLevel="0" collapsed="false">
      <c r="A17" s="26" t="s">
        <v>22</v>
      </c>
      <c r="B17" s="27" t="n">
        <v>905.5</v>
      </c>
      <c r="C17" s="27" t="n">
        <v>905.5</v>
      </c>
      <c r="D17" s="21" t="n">
        <f aca="false">B17-C17</f>
        <v>0</v>
      </c>
      <c r="E17" s="22" t="n">
        <f aca="false">B17/C17*100</f>
        <v>100</v>
      </c>
      <c r="F17" s="28" t="n">
        <v>905.5</v>
      </c>
      <c r="G17" s="28" t="n">
        <v>880.5</v>
      </c>
      <c r="H17" s="24" t="n">
        <f aca="false">F17-G17</f>
        <v>25</v>
      </c>
      <c r="I17" s="25" t="n">
        <f aca="false">F17/G17*100</f>
        <v>102.839295854628</v>
      </c>
    </row>
    <row r="18" s="4" customFormat="true" ht="20.25" hidden="false" customHeight="true" outlineLevel="0" collapsed="false">
      <c r="A18" s="26" t="s">
        <v>23</v>
      </c>
      <c r="B18" s="27" t="n">
        <v>38.4</v>
      </c>
      <c r="C18" s="27" t="n">
        <v>38.4</v>
      </c>
      <c r="D18" s="21" t="n">
        <f aca="false">B18-C18</f>
        <v>0</v>
      </c>
      <c r="E18" s="22" t="n">
        <f aca="false">B18/C18*100</f>
        <v>100</v>
      </c>
      <c r="F18" s="28" t="n">
        <v>38.4</v>
      </c>
      <c r="G18" s="28" t="n">
        <v>36.2</v>
      </c>
      <c r="H18" s="24" t="n">
        <f aca="false">F18-G18</f>
        <v>2.2</v>
      </c>
      <c r="I18" s="25" t="n">
        <f aca="false">F18/G18*100</f>
        <v>106.077348066298</v>
      </c>
    </row>
    <row r="19" s="4" customFormat="true" ht="36.75" hidden="false" customHeight="true" outlineLevel="0" collapsed="false">
      <c r="A19" s="31" t="s">
        <v>24</v>
      </c>
      <c r="B19" s="27" t="n">
        <v>69.4</v>
      </c>
      <c r="C19" s="27" t="n">
        <v>69.4</v>
      </c>
      <c r="D19" s="21" t="n">
        <f aca="false">B19-C19</f>
        <v>0</v>
      </c>
      <c r="E19" s="22" t="n">
        <f aca="false">B19/C19*100</f>
        <v>100</v>
      </c>
      <c r="F19" s="28" t="n">
        <v>69.4</v>
      </c>
      <c r="G19" s="28" t="n">
        <v>61.9</v>
      </c>
      <c r="H19" s="24" t="n">
        <f aca="false">F19-G19</f>
        <v>7.50000000000001</v>
      </c>
      <c r="I19" s="25" t="n">
        <f aca="false">F19/G19*100</f>
        <v>112.116316639742</v>
      </c>
    </row>
    <row r="20" s="4" customFormat="true" ht="36" hidden="false" customHeight="true" outlineLevel="0" collapsed="false">
      <c r="A20" s="32" t="s">
        <v>25</v>
      </c>
      <c r="B20" s="27" t="n">
        <v>72.8</v>
      </c>
      <c r="C20" s="27" t="n">
        <v>72.8</v>
      </c>
      <c r="D20" s="21" t="n">
        <f aca="false">B20-C20</f>
        <v>0</v>
      </c>
      <c r="E20" s="22" t="n">
        <f aca="false">B20/C20*100</f>
        <v>100</v>
      </c>
      <c r="F20" s="28" t="n">
        <v>72.8</v>
      </c>
      <c r="G20" s="28" t="n">
        <v>66.8</v>
      </c>
      <c r="H20" s="24" t="n">
        <f aca="false">F20-G20</f>
        <v>6</v>
      </c>
      <c r="I20" s="25" t="n">
        <f aca="false">F20/G20*100</f>
        <v>108.982035928144</v>
      </c>
    </row>
    <row r="21" s="4" customFormat="true" ht="23.25" hidden="false" customHeight="true" outlineLevel="0" collapsed="false">
      <c r="A21" s="33" t="s">
        <v>26</v>
      </c>
      <c r="B21" s="27" t="n">
        <v>107.4</v>
      </c>
      <c r="C21" s="27" t="n">
        <v>107.4</v>
      </c>
      <c r="D21" s="21" t="n">
        <f aca="false">B21-C21</f>
        <v>0</v>
      </c>
      <c r="E21" s="22" t="n">
        <f aca="false">B21/C21*100</f>
        <v>100</v>
      </c>
      <c r="F21" s="28" t="n">
        <v>107.4</v>
      </c>
      <c r="G21" s="28" t="n">
        <v>90.3</v>
      </c>
      <c r="H21" s="24" t="n">
        <f aca="false">F21-G21</f>
        <v>17.1</v>
      </c>
      <c r="I21" s="25" t="n">
        <f aca="false">F21/G21*100</f>
        <v>118.936877076412</v>
      </c>
    </row>
    <row r="22" s="4" customFormat="true" ht="26.25" hidden="false" customHeight="true" outlineLevel="0" collapsed="false">
      <c r="A22" s="26" t="s">
        <v>27</v>
      </c>
      <c r="B22" s="27" t="n">
        <v>49.6</v>
      </c>
      <c r="C22" s="27" t="n">
        <v>49.6</v>
      </c>
      <c r="D22" s="21" t="n">
        <f aca="false">B22-C22</f>
        <v>0</v>
      </c>
      <c r="E22" s="22" t="n">
        <f aca="false">B22/C22*100</f>
        <v>100</v>
      </c>
      <c r="F22" s="28" t="n">
        <v>49.6</v>
      </c>
      <c r="G22" s="28" t="n">
        <v>41.6</v>
      </c>
      <c r="H22" s="24" t="n">
        <f aca="false">F22-G22</f>
        <v>8</v>
      </c>
      <c r="I22" s="25" t="n">
        <f aca="false">F22/G22*100</f>
        <v>119.230769230769</v>
      </c>
    </row>
    <row r="23" s="4" customFormat="true" ht="25.5" hidden="false" customHeight="true" outlineLevel="0" collapsed="false">
      <c r="A23" s="26" t="s">
        <v>28</v>
      </c>
      <c r="B23" s="27" t="n">
        <v>96.1</v>
      </c>
      <c r="C23" s="27" t="n">
        <v>96.1</v>
      </c>
      <c r="D23" s="21" t="n">
        <f aca="false">B23-C23</f>
        <v>0</v>
      </c>
      <c r="E23" s="22" t="n">
        <f aca="false">B23/C23*100</f>
        <v>100</v>
      </c>
      <c r="F23" s="28" t="n">
        <v>96.1</v>
      </c>
      <c r="G23" s="28" t="n">
        <v>92.2</v>
      </c>
      <c r="H23" s="24" t="n">
        <f aca="false">F23-G23</f>
        <v>3.89999999999999</v>
      </c>
      <c r="I23" s="25" t="n">
        <f aca="false">F23/G23*100</f>
        <v>104.229934924078</v>
      </c>
    </row>
    <row r="24" s="4" customFormat="true" ht="25.5" hidden="false" customHeight="true" outlineLevel="0" collapsed="false">
      <c r="A24" s="26" t="s">
        <v>29</v>
      </c>
      <c r="B24" s="27" t="n">
        <v>100.9</v>
      </c>
      <c r="C24" s="27" t="n">
        <v>89.7</v>
      </c>
      <c r="D24" s="34" t="n">
        <f aca="false">B24-C24</f>
        <v>11.2</v>
      </c>
      <c r="E24" s="35" t="n">
        <f aca="false">B24/C24*100</f>
        <v>112.486064659978</v>
      </c>
      <c r="F24" s="28" t="n">
        <v>100.9</v>
      </c>
      <c r="G24" s="28" t="n">
        <v>82.4</v>
      </c>
      <c r="H24" s="36" t="n">
        <f aca="false">F24-G24</f>
        <v>18.5</v>
      </c>
      <c r="I24" s="37" t="n">
        <f aca="false">F24/G24*100</f>
        <v>122.45145631068</v>
      </c>
    </row>
    <row r="25" s="4" customFormat="true" ht="23.25" hidden="false" customHeight="true" outlineLevel="0" collapsed="false">
      <c r="A25" s="26" t="s">
        <v>30</v>
      </c>
      <c r="B25" s="27" t="n">
        <v>19.9</v>
      </c>
      <c r="C25" s="27" t="n">
        <v>17.9</v>
      </c>
      <c r="D25" s="34" t="n">
        <f aca="false">B25-C25</f>
        <v>2</v>
      </c>
      <c r="E25" s="35" t="n">
        <f aca="false">B25/C25*100</f>
        <v>111.173184357542</v>
      </c>
      <c r="F25" s="28" t="n">
        <v>19.9</v>
      </c>
      <c r="G25" s="28" t="n">
        <v>21.25</v>
      </c>
      <c r="H25" s="36" t="n">
        <f aca="false">F25-G25</f>
        <v>-1.35</v>
      </c>
      <c r="I25" s="37" t="n">
        <f aca="false">F25/G25*100</f>
        <v>93.6470588235294</v>
      </c>
    </row>
    <row r="26" s="4" customFormat="true" ht="24.75" hidden="false" customHeight="true" outlineLevel="0" collapsed="false">
      <c r="A26" s="26" t="s">
        <v>31</v>
      </c>
      <c r="B26" s="27" t="n">
        <v>26.2</v>
      </c>
      <c r="C26" s="27" t="n">
        <v>21.7</v>
      </c>
      <c r="D26" s="34" t="n">
        <f aca="false">B26-C26</f>
        <v>4.5</v>
      </c>
      <c r="E26" s="35" t="n">
        <f aca="false">B26/C26*100</f>
        <v>120.73732718894</v>
      </c>
      <c r="F26" s="28" t="n">
        <v>26.2</v>
      </c>
      <c r="G26" s="28" t="n">
        <v>18.2</v>
      </c>
      <c r="H26" s="36" t="n">
        <f aca="false">F26-G26</f>
        <v>8</v>
      </c>
      <c r="I26" s="37" t="n">
        <f aca="false">F26/G26*100</f>
        <v>143.956043956044</v>
      </c>
    </row>
    <row r="27" s="4" customFormat="true" ht="26.25" hidden="false" customHeight="true" outlineLevel="0" collapsed="false">
      <c r="A27" s="26" t="s">
        <v>32</v>
      </c>
      <c r="B27" s="27" t="n">
        <v>28.4</v>
      </c>
      <c r="C27" s="27" t="n">
        <v>25.4</v>
      </c>
      <c r="D27" s="34" t="n">
        <f aca="false">B27-C27</f>
        <v>3</v>
      </c>
      <c r="E27" s="35" t="n">
        <f aca="false">B27/C27*100</f>
        <v>111.811023622047</v>
      </c>
      <c r="F27" s="28" t="n">
        <v>28.4</v>
      </c>
      <c r="G27" s="28" t="n">
        <v>22.1</v>
      </c>
      <c r="H27" s="36" t="n">
        <f aca="false">F27-G27</f>
        <v>6.3</v>
      </c>
      <c r="I27" s="37" t="n">
        <f aca="false">F27/G27*100</f>
        <v>128.506787330317</v>
      </c>
    </row>
    <row r="28" s="4" customFormat="true" ht="26.25" hidden="false" customHeight="true" outlineLevel="0" collapsed="false">
      <c r="A28" s="26" t="s">
        <v>33</v>
      </c>
      <c r="B28" s="27" t="n">
        <v>25.95</v>
      </c>
      <c r="C28" s="38" t="n">
        <v>22.5</v>
      </c>
      <c r="D28" s="39" t="n">
        <f aca="false">B28-C28</f>
        <v>3.45</v>
      </c>
      <c r="E28" s="40" t="n">
        <f aca="false">B28/C28*100</f>
        <v>115.333333333333</v>
      </c>
      <c r="F28" s="28" t="n">
        <v>25.95</v>
      </c>
      <c r="G28" s="28" t="n">
        <v>20.2</v>
      </c>
      <c r="H28" s="36" t="n">
        <f aca="false">F28-G28</f>
        <v>5.75</v>
      </c>
      <c r="I28" s="37" t="n">
        <f aca="false">F28/G28*100</f>
        <v>128.465346534653</v>
      </c>
    </row>
    <row r="29" s="4" customFormat="true" ht="25.5" hidden="false" customHeight="true" outlineLevel="0" collapsed="false">
      <c r="A29" s="26"/>
      <c r="B29" s="41"/>
      <c r="C29" s="38"/>
      <c r="D29" s="39"/>
      <c r="E29" s="42"/>
      <c r="F29" s="43" t="n">
        <f aca="false">SUM(F6:F28)</f>
        <v>3823.4</v>
      </c>
      <c r="G29" s="43" t="n">
        <f aca="false">SUM(G6:G28)</f>
        <v>3516.21</v>
      </c>
      <c r="H29" s="43" t="n">
        <f aca="false">SUM(H6:H28)</f>
        <v>307.19</v>
      </c>
      <c r="I29" s="44" t="n">
        <f aca="false">F29/G29*100</f>
        <v>108.736395152735</v>
      </c>
    </row>
    <row r="30" s="4" customFormat="true" ht="15" hidden="false" customHeight="false" outlineLevel="0" collapsed="false">
      <c r="A30" s="45" t="s">
        <v>34</v>
      </c>
      <c r="B30" s="7"/>
      <c r="C30" s="7"/>
      <c r="D30" s="7"/>
      <c r="E30" s="46"/>
    </row>
    <row r="31" s="4" customFormat="true" ht="15" hidden="false" customHeight="false" outlineLevel="0" collapsed="false">
      <c r="A31" s="47"/>
      <c r="B31" s="7"/>
      <c r="C31" s="7"/>
      <c r="D31" s="7"/>
      <c r="E31" s="46"/>
    </row>
  </sheetData>
  <mergeCells count="10">
    <mergeCell ref="A1:E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41:01Z</dcterms:created>
  <dc:creator>main</dc:creator>
  <dc:description/>
  <dc:language>en-US</dc:language>
  <cp:lastModifiedBy>Отдел Развития СТ</cp:lastModifiedBy>
  <cp:lastPrinted>2023-02-17T07:08:22Z</cp:lastPrinted>
  <dcterms:modified xsi:type="dcterms:W3CDTF">2024-01-16T10:59:43Z</dcterms:modified>
  <cp:revision>0</cp:revision>
  <dc:subject/>
  <dc:title/>
</cp:coreProperties>
</file>